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napokon 2014.03.17-től" sheetId="1" state="visible" r:id="rId2"/>
    <sheet name="Nosztalgia vonat 2015.06.24-én" sheetId="2" state="visible" r:id="rId3"/>
    <sheet name="Hétvégi napokon 2014.03.15-től" sheetId="3" state="visible" r:id="rId4"/>
    <sheet name="Hétvégi napokon 2014.10.23-tól" sheetId="4" state="visible" r:id="rId5"/>
    <sheet name="60V tanítási munkanapokon" sheetId="5" state="visible" r:id="rId6"/>
    <sheet name="60V tanszüneti munkanapokon " sheetId="6" state="visible" r:id="rId7"/>
    <sheet name="60V pótlóbusz szombati napokon" sheetId="7" state="visible" r:id="rId8"/>
    <sheet name="60V pótlóbusz vasárnapi napokon" sheetId="8" state="visible" r:id="rId9"/>
    <sheet name="60A pótlóbusz" sheetId="9" state="visible" r:id="rId10"/>
    <sheet name="60B pótlóbusz" sheetId="10" state="visible" r:id="rId11"/>
    <sheet name="Ónoseső munkanap" sheetId="11" state="visible" r:id="rId12"/>
    <sheet name="Ónoseső hétvége" sheetId="12" state="visible" r:id="rId13"/>
    <sheet name="Jelmagyarázat" sheetId="13" state="visible" r:id="rId14"/>
  </sheets>
  <definedNames>
    <definedName function="false" hidden="false" name="HTML_CodePage" vbProcedure="false">1250</definedName>
    <definedName function="false" hidden="false" name="HTML_Control" vbProcedure="false">{"'60B pótlóbusz'!$A$22:$R$2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honlap3\fogas\fmr14fpb-vas01.htm"</definedName>
    <definedName function="false" hidden="false" name="HTML_PathTemplate" vbProcedure="false">"E:\honlap3\fogas\fmr14fpb-vas01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7</xdr:rowOff>
              </xdr:from>
              <xdr:to>
                <xdr:col>7</xdr:col>
                <xdr:colOff>25</xdr:colOff>
                <xdr:row>24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7</xdr:rowOff>
              </xdr:from>
              <xdr:to>
                <xdr:col>12</xdr:col>
                <xdr:colOff>0</xdr:colOff>
                <xdr:row>24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7</xdr:rowOff>
              </xdr:from>
              <xdr:to>
                <xdr:col>13</xdr:col>
                <xdr:colOff>2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0</xdr:row>
                <xdr:rowOff>7</xdr:rowOff>
              </xdr:from>
              <xdr:to>
                <xdr:col>2</xdr:col>
                <xdr:colOff>-254</xdr:colOff>
                <xdr:row>4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</xdr:row>
                <xdr:rowOff>7</xdr:rowOff>
              </xdr:from>
              <xdr:to>
                <xdr:col>2</xdr:col>
                <xdr:colOff>-254</xdr:colOff>
                <xdr:row>5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2</xdr:row>
                <xdr:rowOff>7</xdr:rowOff>
              </xdr:from>
              <xdr:to>
                <xdr:col>2</xdr:col>
                <xdr:colOff>-254</xdr:colOff>
                <xdr:row>6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3</xdr:row>
                <xdr:rowOff>7</xdr:rowOff>
              </xdr:from>
              <xdr:to>
                <xdr:col>2</xdr:col>
                <xdr:colOff>-25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6</xdr:col>
                <xdr:colOff>24</xdr:colOff>
                <xdr:row>2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</xdr:row>
                <xdr:rowOff>7</xdr:rowOff>
              </xdr:from>
              <xdr:to>
                <xdr:col>8</xdr:col>
                <xdr:colOff>28</xdr:colOff>
                <xdr:row>7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0</xdr:row>
                <xdr:rowOff>7</xdr:rowOff>
              </xdr:from>
              <xdr:to>
                <xdr:col>8</xdr:col>
                <xdr:colOff>28</xdr:colOff>
                <xdr:row>24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</xdr:row>
                <xdr:rowOff>7</xdr:rowOff>
              </xdr:from>
              <xdr:to>
                <xdr:col>11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0</xdr:row>
                <xdr:rowOff>7</xdr:rowOff>
              </xdr:from>
              <xdr:to>
                <xdr:col>11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</xdr:row>
                <xdr:rowOff>7</xdr:rowOff>
              </xdr:from>
              <xdr:to>
                <xdr:col>1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0</xdr:row>
                <xdr:rowOff>7</xdr:rowOff>
              </xdr:from>
              <xdr:to>
                <xdr:col>13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</xdr:row>
                <xdr:rowOff>7</xdr:rowOff>
              </xdr:from>
              <xdr:to>
                <xdr:col>15</xdr:col>
                <xdr:colOff>10</xdr:colOff>
                <xdr:row>7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0</xdr:row>
                <xdr:rowOff>7</xdr:rowOff>
              </xdr:from>
              <xdr:to>
                <xdr:col>15</xdr:col>
                <xdr:colOff>10</xdr:colOff>
                <xdr:row>24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7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7</xdr:col>
                <xdr:colOff>3</xdr:colOff>
                <xdr:row>24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</xdr:row>
                <xdr:rowOff>7</xdr:rowOff>
              </xdr:from>
              <xdr:to>
                <xdr:col>18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5</xdr:row>
                <xdr:rowOff>7</xdr:rowOff>
              </xdr:from>
              <xdr:to>
                <xdr:col>18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8</xdr:row>
                <xdr:rowOff>7</xdr:rowOff>
              </xdr:from>
              <xdr:to>
                <xdr:col>18</xdr:col>
                <xdr:colOff>34</xdr:colOff>
                <xdr:row>22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8</xdr:row>
                <xdr:rowOff>7</xdr:rowOff>
              </xdr:from>
              <xdr:to>
                <xdr:col>20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5</xdr:row>
                <xdr:rowOff>7</xdr:rowOff>
              </xdr:from>
              <xdr:to>
                <xdr:col>20</xdr:col>
                <xdr:colOff>27</xdr:colOff>
                <xdr:row>19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8</xdr:row>
                <xdr:rowOff>7</xdr:rowOff>
              </xdr:from>
              <xdr:to>
                <xdr:col>20</xdr:col>
                <xdr:colOff>27</xdr:colOff>
                <xdr:row>22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5</xdr:row>
                <xdr:rowOff>7</xdr:rowOff>
              </xdr:from>
              <xdr:to>
                <xdr:col>22</xdr:col>
                <xdr:colOff>21</xdr:colOff>
                <xdr:row>9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8</xdr:row>
                <xdr:rowOff>7</xdr:rowOff>
              </xdr:from>
              <xdr:to>
                <xdr:col>22</xdr:col>
                <xdr:colOff>21</xdr:colOff>
                <xdr:row>12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5</xdr:row>
                <xdr:rowOff>7</xdr:rowOff>
              </xdr:from>
              <xdr:to>
                <xdr:col>22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8</xdr:row>
                <xdr:rowOff>7</xdr:rowOff>
              </xdr:from>
              <xdr:to>
                <xdr:col>22</xdr:col>
                <xdr:colOff>21</xdr:colOff>
                <xdr:row>22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0</xdr:row>
                <xdr:rowOff>7</xdr:rowOff>
              </xdr:from>
              <xdr:to>
                <xdr:col>22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2</xdr:row>
                <xdr:rowOff>7</xdr:rowOff>
              </xdr:from>
              <xdr:to>
                <xdr:col>22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5</xdr:row>
                <xdr:rowOff>7</xdr:rowOff>
              </xdr:from>
              <xdr:to>
                <xdr:col>24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8</xdr:row>
                <xdr:rowOff>7</xdr:rowOff>
              </xdr:from>
              <xdr:to>
                <xdr:col>24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5</xdr:row>
                <xdr:rowOff>7</xdr:rowOff>
              </xdr:from>
              <xdr:to>
                <xdr:col>24</xdr:col>
                <xdr:colOff>15</xdr:colOff>
                <xdr:row>19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7</xdr:row>
                <xdr:rowOff>7</xdr:rowOff>
              </xdr:from>
              <xdr:to>
                <xdr:col>24</xdr:col>
                <xdr:colOff>15</xdr:colOff>
                <xdr:row>21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8</xdr:row>
                <xdr:rowOff>7</xdr:rowOff>
              </xdr:from>
              <xdr:to>
                <xdr:col>24</xdr:col>
                <xdr:colOff>15</xdr:colOff>
                <xdr:row>22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0</xdr:row>
                <xdr:rowOff>7</xdr:rowOff>
              </xdr:from>
              <xdr:to>
                <xdr:col>24</xdr:col>
                <xdr:colOff>15</xdr:colOff>
                <xdr:row>24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22</xdr:row>
                <xdr:rowOff>7</xdr:rowOff>
              </xdr:from>
              <xdr:to>
                <xdr:col>24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3</xdr:row>
                <xdr:rowOff>7</xdr:rowOff>
              </xdr:from>
              <xdr:to>
                <xdr:col>26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8</xdr:row>
                <xdr:rowOff>7</xdr:rowOff>
              </xdr:from>
              <xdr:to>
                <xdr:col>26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5</xdr:row>
                <xdr:rowOff>7</xdr:rowOff>
              </xdr:from>
              <xdr:to>
                <xdr:col>26</xdr:col>
                <xdr:colOff>8</xdr:colOff>
                <xdr:row>19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7</xdr:row>
                <xdr:rowOff>7</xdr:rowOff>
              </xdr:from>
              <xdr:to>
                <xdr:col>26</xdr:col>
                <xdr:colOff>8</xdr:colOff>
                <xdr:row>21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8</xdr:row>
                <xdr:rowOff>7</xdr:rowOff>
              </xdr:from>
              <xdr:to>
                <xdr:col>26</xdr:col>
                <xdr:colOff>8</xdr:colOff>
                <xdr:row>22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0</xdr:row>
                <xdr:rowOff>7</xdr:rowOff>
              </xdr:from>
              <xdr:to>
                <xdr:col>26</xdr:col>
                <xdr:colOff>8</xdr:colOff>
                <xdr:row>24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2</xdr:row>
                <xdr:rowOff>7</xdr:rowOff>
              </xdr:from>
              <xdr:to>
                <xdr:col>26</xdr:col>
                <xdr:colOff>8</xdr:colOff>
                <xdr:row>26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</xdr:row>
                <xdr:rowOff>7</xdr:rowOff>
              </xdr:from>
              <xdr:to>
                <xdr:col>28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6</xdr:row>
                <xdr:rowOff>7</xdr:rowOff>
              </xdr:from>
              <xdr:to>
                <xdr:col>28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8</xdr:row>
                <xdr:rowOff>7</xdr:rowOff>
              </xdr:from>
              <xdr:to>
                <xdr:col>28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5</xdr:row>
                <xdr:rowOff>7</xdr:rowOff>
              </xdr:from>
              <xdr:to>
                <xdr:col>28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7</xdr:row>
                <xdr:rowOff>7</xdr:rowOff>
              </xdr:from>
              <xdr:to>
                <xdr:col>28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8</xdr:row>
                <xdr:rowOff>7</xdr:rowOff>
              </xdr:from>
              <xdr:to>
                <xdr:col>28</xdr:col>
                <xdr:colOff>1</xdr:colOff>
                <xdr:row>22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0</xdr:row>
                <xdr:rowOff>7</xdr:rowOff>
              </xdr:from>
              <xdr:to>
                <xdr:col>28</xdr:col>
                <xdr:colOff>1</xdr:colOff>
                <xdr:row>24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</xdr:row>
                <xdr:rowOff>7</xdr:rowOff>
              </xdr:from>
              <xdr:to>
                <xdr:col>28</xdr:col>
                <xdr:colOff>1</xdr:colOff>
                <xdr:row>26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</xdr:row>
                <xdr:rowOff>12</xdr:rowOff>
              </xdr:from>
              <xdr:to>
                <xdr:col>29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3</xdr:row>
                <xdr:rowOff>7</xdr:rowOff>
              </xdr:from>
              <xdr:to>
                <xdr:col>29</xdr:col>
                <xdr:colOff>33</xdr:colOff>
                <xdr:row>7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6</xdr:row>
                <xdr:rowOff>7</xdr:rowOff>
              </xdr:from>
              <xdr:to>
                <xdr:col>29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8</xdr:row>
                <xdr:rowOff>7</xdr:rowOff>
              </xdr:from>
              <xdr:to>
                <xdr:col>29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5</xdr:row>
                <xdr:rowOff>7</xdr:rowOff>
              </xdr:from>
              <xdr:to>
                <xdr:col>29</xdr:col>
                <xdr:colOff>33</xdr:colOff>
                <xdr:row>19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7</xdr:row>
                <xdr:rowOff>7</xdr:rowOff>
              </xdr:from>
              <xdr:to>
                <xdr:col>29</xdr:col>
                <xdr:colOff>33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8</xdr:row>
                <xdr:rowOff>7</xdr:rowOff>
              </xdr:from>
              <xdr:to>
                <xdr:col>29</xdr:col>
                <xdr:colOff>33</xdr:colOff>
                <xdr:row>22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20</xdr:row>
                <xdr:rowOff>7</xdr:rowOff>
              </xdr:from>
              <xdr:to>
                <xdr:col>29</xdr:col>
                <xdr:colOff>33</xdr:colOff>
                <xdr:row>24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22</xdr:row>
                <xdr:rowOff>7</xdr:rowOff>
              </xdr:from>
              <xdr:to>
                <xdr:col>29</xdr:col>
                <xdr:colOff>33</xdr:colOff>
                <xdr:row>26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</xdr:row>
                <xdr:rowOff>12</xdr:rowOff>
              </xdr:from>
              <xdr:to>
                <xdr:col>31</xdr:col>
                <xdr:colOff>26</xdr:colOff>
                <xdr:row>5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</xdr:row>
                <xdr:rowOff>7</xdr:rowOff>
              </xdr:from>
              <xdr:to>
                <xdr:col>31</xdr:col>
                <xdr:colOff>26</xdr:colOff>
                <xdr:row>7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6</xdr:row>
                <xdr:rowOff>7</xdr:rowOff>
              </xdr:from>
              <xdr:to>
                <xdr:col>31</xdr:col>
                <xdr:colOff>26</xdr:colOff>
                <xdr:row>10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8</xdr:row>
                <xdr:rowOff>7</xdr:rowOff>
              </xdr:from>
              <xdr:to>
                <xdr:col>31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5</xdr:row>
                <xdr:rowOff>7</xdr:rowOff>
              </xdr:from>
              <xdr:to>
                <xdr:col>31</xdr:col>
                <xdr:colOff>26</xdr:colOff>
                <xdr:row>19</xdr:row>
                <xdr:rowOff>13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7</xdr:row>
                <xdr:rowOff>7</xdr:rowOff>
              </xdr:from>
              <xdr:to>
                <xdr:col>31</xdr:col>
                <xdr:colOff>26</xdr:colOff>
                <xdr:row>21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8</xdr:row>
                <xdr:rowOff>7</xdr:rowOff>
              </xdr:from>
              <xdr:to>
                <xdr:col>31</xdr:col>
                <xdr:colOff>26</xdr:colOff>
                <xdr:row>22</xdr:row>
                <xdr:rowOff>1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20</xdr:row>
                <xdr:rowOff>7</xdr:rowOff>
              </xdr:from>
              <xdr:to>
                <xdr:col>31</xdr:col>
                <xdr:colOff>26</xdr:colOff>
                <xdr:row>24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22</xdr:row>
                <xdr:rowOff>7</xdr:rowOff>
              </xdr:from>
              <xdr:to>
                <xdr:col>31</xdr:col>
                <xdr:colOff>26</xdr:colOff>
                <xdr:row>26</xdr:row>
                <xdr:rowOff>1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1</xdr:row>
                <xdr:rowOff>12</xdr:rowOff>
              </xdr:from>
              <xdr:to>
                <xdr:col>33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3</xdr:row>
                <xdr:rowOff>7</xdr:rowOff>
              </xdr:from>
              <xdr:to>
                <xdr:col>33</xdr:col>
                <xdr:colOff>20</xdr:colOff>
                <xdr:row>7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6</xdr:row>
                <xdr:rowOff>7</xdr:rowOff>
              </xdr:from>
              <xdr:to>
                <xdr:col>33</xdr:col>
                <xdr:colOff>20</xdr:colOff>
                <xdr:row>10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8</xdr:row>
                <xdr:rowOff>7</xdr:rowOff>
              </xdr:from>
              <xdr:to>
                <xdr:col>33</xdr:col>
                <xdr:colOff>20</xdr:colOff>
                <xdr:row>12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15</xdr:row>
                <xdr:rowOff>7</xdr:rowOff>
              </xdr:from>
              <xdr:to>
                <xdr:col>33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17</xdr:row>
                <xdr:rowOff>7</xdr:rowOff>
              </xdr:from>
              <xdr:to>
                <xdr:col>33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18</xdr:row>
                <xdr:rowOff>7</xdr:rowOff>
              </xdr:from>
              <xdr:to>
                <xdr:col>33</xdr:col>
                <xdr:colOff>20</xdr:colOff>
                <xdr:row>22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20</xdr:row>
                <xdr:rowOff>7</xdr:rowOff>
              </xdr:from>
              <xdr:to>
                <xdr:col>33</xdr:col>
                <xdr:colOff>20</xdr:colOff>
                <xdr:row>24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22</xdr:row>
                <xdr:rowOff>7</xdr:rowOff>
              </xdr:from>
              <xdr:to>
                <xdr:col>33</xdr:col>
                <xdr:colOff>20</xdr:colOff>
                <xdr:row>26</xdr:row>
                <xdr:rowOff>1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1</xdr:row>
                <xdr:rowOff>12</xdr:rowOff>
              </xdr:from>
              <xdr:to>
                <xdr:col>35</xdr:col>
                <xdr:colOff>14</xdr:colOff>
                <xdr:row>5</xdr:row>
                <xdr:rowOff>13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</xdr:row>
                <xdr:rowOff>7</xdr:rowOff>
              </xdr:from>
              <xdr:to>
                <xdr:col>35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6</xdr:row>
                <xdr:rowOff>7</xdr:rowOff>
              </xdr:from>
              <xdr:to>
                <xdr:col>35</xdr:col>
                <xdr:colOff>14</xdr:colOff>
                <xdr:row>10</xdr:row>
                <xdr:rowOff>1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8</xdr:row>
                <xdr:rowOff>7</xdr:rowOff>
              </xdr:from>
              <xdr:to>
                <xdr:col>35</xdr:col>
                <xdr:colOff>14</xdr:colOff>
                <xdr:row>12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15</xdr:row>
                <xdr:rowOff>7</xdr:rowOff>
              </xdr:from>
              <xdr:to>
                <xdr:col>35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17</xdr:row>
                <xdr:rowOff>7</xdr:rowOff>
              </xdr:from>
              <xdr:to>
                <xdr:col>35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18</xdr:row>
                <xdr:rowOff>7</xdr:rowOff>
              </xdr:from>
              <xdr:to>
                <xdr:col>35</xdr:col>
                <xdr:colOff>14</xdr:colOff>
                <xdr:row>22</xdr:row>
                <xdr:rowOff>13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20</xdr:row>
                <xdr:rowOff>7</xdr:rowOff>
              </xdr:from>
              <xdr:to>
                <xdr:col>35</xdr:col>
                <xdr:colOff>14</xdr:colOff>
                <xdr:row>24</xdr:row>
                <xdr:rowOff>13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22</xdr:row>
                <xdr:rowOff>7</xdr:rowOff>
              </xdr:from>
              <xdr:to>
                <xdr:col>35</xdr:col>
                <xdr:colOff>14</xdr:colOff>
                <xdr:row>26</xdr:row>
                <xdr:rowOff>1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1</xdr:row>
                <xdr:rowOff>12</xdr:rowOff>
              </xdr:from>
              <xdr:to>
                <xdr:col>37</xdr:col>
                <xdr:colOff>7</xdr:colOff>
                <xdr:row>5</xdr:row>
                <xdr:rowOff>13</xdr:rowOff>
              </xdr:to>
            </anchor>
          </commentPr>
        </mc:Choice>
        <mc:Fallback/>
      </mc:AlternateContent>
    </comment>
    <comment ref="R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3</xdr:row>
                <xdr:rowOff>7</xdr:rowOff>
              </xdr:from>
              <xdr:to>
                <xdr:col>37</xdr:col>
                <xdr:colOff>7</xdr:colOff>
                <xdr:row>7</xdr:row>
                <xdr:rowOff>1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6</xdr:row>
                <xdr:rowOff>7</xdr:rowOff>
              </xdr:from>
              <xdr:to>
                <xdr:col>37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8</xdr:row>
                <xdr:rowOff>7</xdr:rowOff>
              </xdr:from>
              <xdr:to>
                <xdr:col>37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15</xdr:row>
                <xdr:rowOff>7</xdr:rowOff>
              </xdr:from>
              <xdr:to>
                <xdr:col>37</xdr:col>
                <xdr:colOff>7</xdr:colOff>
                <xdr:row>19</xdr:row>
                <xdr:rowOff>13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17</xdr:row>
                <xdr:rowOff>7</xdr:rowOff>
              </xdr:from>
              <xdr:to>
                <xdr:col>37</xdr:col>
                <xdr:colOff>7</xdr:colOff>
                <xdr:row>21</xdr:row>
                <xdr:rowOff>1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18</xdr:row>
                <xdr:rowOff>7</xdr:rowOff>
              </xdr:from>
              <xdr:to>
                <xdr:col>37</xdr:col>
                <xdr:colOff>7</xdr:colOff>
                <xdr:row>22</xdr:row>
                <xdr:rowOff>13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20</xdr:row>
                <xdr:rowOff>7</xdr:rowOff>
              </xdr:from>
              <xdr:to>
                <xdr:col>37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22</xdr:row>
                <xdr:rowOff>7</xdr:rowOff>
              </xdr:from>
              <xdr:to>
                <xdr:col>37</xdr:col>
                <xdr:colOff>7</xdr:colOff>
                <xdr:row>26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1</xdr:row>
                <xdr:rowOff>12</xdr:rowOff>
              </xdr:from>
              <xdr:to>
                <xdr:col>39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3</xdr:row>
                <xdr:rowOff>7</xdr:rowOff>
              </xdr:from>
              <xdr:to>
                <xdr:col>39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6</xdr:row>
                <xdr:rowOff>7</xdr:rowOff>
              </xdr:from>
              <xdr:to>
                <xdr:col>39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8</xdr:row>
                <xdr:rowOff>7</xdr:rowOff>
              </xdr:from>
              <xdr:to>
                <xdr:col>39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15</xdr:row>
                <xdr:rowOff>7</xdr:rowOff>
              </xdr:from>
              <xdr:to>
                <xdr:col>39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17</xdr:row>
                <xdr:rowOff>7</xdr:rowOff>
              </xdr:from>
              <xdr:to>
                <xdr:col>39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18</xdr:row>
                <xdr:rowOff>7</xdr:rowOff>
              </xdr:from>
              <xdr:to>
                <xdr:col>39</xdr:col>
                <xdr:colOff>1</xdr:colOff>
                <xdr:row>22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20</xdr:row>
                <xdr:rowOff>7</xdr:rowOff>
              </xdr:from>
              <xdr:to>
                <xdr:col>39</xdr:col>
                <xdr:colOff>1</xdr:colOff>
                <xdr:row>24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4</xdr:colOff>
                <xdr:row>22</xdr:row>
                <xdr:rowOff>7</xdr:rowOff>
              </xdr:from>
              <xdr:to>
                <xdr:col>39</xdr:col>
                <xdr:colOff>1</xdr:colOff>
                <xdr:row>26</xdr:row>
                <xdr:rowOff>13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1</xdr:row>
                <xdr:rowOff>12</xdr:rowOff>
              </xdr:from>
              <xdr:to>
                <xdr:col>40</xdr:col>
                <xdr:colOff>32</xdr:colOff>
                <xdr:row>5</xdr:row>
                <xdr:rowOff>13</xdr:rowOff>
              </xdr:to>
            </anchor>
          </commentPr>
        </mc:Choice>
        <mc:Fallback/>
      </mc:AlternateContent>
    </comment>
    <comment ref="T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3</xdr:row>
                <xdr:rowOff>7</xdr:rowOff>
              </xdr:from>
              <xdr:to>
                <xdr:col>40</xdr:col>
                <xdr:colOff>32</xdr:colOff>
                <xdr:row>7</xdr:row>
                <xdr:rowOff>1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6</xdr:row>
                <xdr:rowOff>7</xdr:rowOff>
              </xdr:from>
              <xdr:to>
                <xdr:col>40</xdr:col>
                <xdr:colOff>32</xdr:colOff>
                <xdr:row>10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8</xdr:row>
                <xdr:rowOff>7</xdr:rowOff>
              </xdr:from>
              <xdr:to>
                <xdr:col>40</xdr:col>
                <xdr:colOff>32</xdr:colOff>
                <xdr:row>12</xdr:row>
                <xdr:rowOff>13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15</xdr:row>
                <xdr:rowOff>7</xdr:rowOff>
              </xdr:from>
              <xdr:to>
                <xdr:col>40</xdr:col>
                <xdr:colOff>32</xdr:colOff>
                <xdr:row>19</xdr:row>
                <xdr:rowOff>13</xdr:rowOff>
              </xdr:to>
            </anchor>
          </commentPr>
        </mc:Choice>
        <mc:Fallback/>
      </mc:AlternateContent>
    </comment>
    <comment ref="T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17</xdr:row>
                <xdr:rowOff>7</xdr:rowOff>
              </xdr:from>
              <xdr:to>
                <xdr:col>40</xdr:col>
                <xdr:colOff>32</xdr:colOff>
                <xdr:row>21</xdr:row>
                <xdr:rowOff>1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18</xdr:row>
                <xdr:rowOff>7</xdr:rowOff>
              </xdr:from>
              <xdr:to>
                <xdr:col>40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20</xdr:row>
                <xdr:rowOff>7</xdr:rowOff>
              </xdr:from>
              <xdr:to>
                <xdr:col>40</xdr:col>
                <xdr:colOff>32</xdr:colOff>
                <xdr:row>24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22</xdr:row>
                <xdr:rowOff>7</xdr:rowOff>
              </xdr:from>
              <xdr:to>
                <xdr:col>40</xdr:col>
                <xdr:colOff>32</xdr:colOff>
                <xdr:row>26</xdr:row>
                <xdr:rowOff>1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1</xdr:row>
                <xdr:rowOff>12</xdr:rowOff>
              </xdr:from>
              <xdr:to>
                <xdr:col>42</xdr:col>
                <xdr:colOff>24</xdr:colOff>
                <xdr:row>5</xdr:row>
                <xdr:rowOff>13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3</xdr:row>
                <xdr:rowOff>7</xdr:rowOff>
              </xdr:from>
              <xdr:to>
                <xdr:col>42</xdr:col>
                <xdr:colOff>24</xdr:colOff>
                <xdr:row>7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6</xdr:row>
                <xdr:rowOff>7</xdr:rowOff>
              </xdr:from>
              <xdr:to>
                <xdr:col>42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8</xdr:row>
                <xdr:rowOff>7</xdr:rowOff>
              </xdr:from>
              <xdr:to>
                <xdr:col>42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15</xdr:row>
                <xdr:rowOff>7</xdr:rowOff>
              </xdr:from>
              <xdr:to>
                <xdr:col>42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17</xdr:row>
                <xdr:rowOff>7</xdr:rowOff>
              </xdr:from>
              <xdr:to>
                <xdr:col>42</xdr:col>
                <xdr:colOff>24</xdr:colOff>
                <xdr:row>21</xdr:row>
                <xdr:rowOff>13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18</xdr:row>
                <xdr:rowOff>7</xdr:rowOff>
              </xdr:from>
              <xdr:to>
                <xdr:col>42</xdr:col>
                <xdr:colOff>24</xdr:colOff>
                <xdr:row>22</xdr:row>
                <xdr:rowOff>13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20</xdr:row>
                <xdr:rowOff>7</xdr:rowOff>
              </xdr:from>
              <xdr:to>
                <xdr:col>42</xdr:col>
                <xdr:colOff>24</xdr:colOff>
                <xdr:row>24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22</xdr:row>
                <xdr:rowOff>7</xdr:rowOff>
              </xdr:from>
              <xdr:to>
                <xdr:col>42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2</xdr:colOff>
                <xdr:row>1</xdr:row>
                <xdr:rowOff>12</xdr:rowOff>
              </xdr:from>
              <xdr:to>
                <xdr:col>44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V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2</xdr:colOff>
                <xdr:row>3</xdr:row>
                <xdr:rowOff>7</xdr:rowOff>
              </xdr:from>
              <xdr:to>
                <xdr:col>44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2</xdr:colOff>
                <xdr:row>6</xdr:row>
                <xdr:rowOff>7</xdr:rowOff>
              </xdr:from>
              <xdr:to>
                <xdr:col>44</xdr:col>
                <xdr:colOff>19</xdr:colOff>
                <xdr:row>10</xdr:row>
                <xdr:rowOff>13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2</xdr:colOff>
                <xdr:row>8</xdr:row>
                <xdr:rowOff>7</xdr:rowOff>
              </xdr:from>
              <xdr:to>
                <xdr:col>44</xdr:col>
                <xdr:colOff>19</xdr:colOff>
                <xdr:row>12</xdr:row>
                <xdr:rowOff>13</xdr:rowOff>
              </xdr:to>
            </anchor>
          </commentPr>
        </mc:Choice>
        <mc:Fallback/>
      </mc:AlternateContent>
    </comment>
    <comment ref="V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2</xdr:colOff>
                <xdr:row>15</xdr:row>
                <xdr:rowOff>7</xdr:rowOff>
              </xdr:from>
              <xdr:to>
                <xdr:col>44</xdr:col>
                <xdr:colOff>19</xdr:colOff>
                <xdr:row>19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2</xdr:colOff>
                <xdr:row>17</xdr:row>
                <xdr:rowOff>7</xdr:rowOff>
              </xdr:from>
              <xdr:to>
                <xdr:col>44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2</xdr:colOff>
                <xdr:row>18</xdr:row>
                <xdr:rowOff>7</xdr:rowOff>
              </xdr:from>
              <xdr:to>
                <xdr:col>44</xdr:col>
                <xdr:colOff>19</xdr:colOff>
                <xdr:row>22</xdr:row>
                <xdr:rowOff>13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2</xdr:colOff>
                <xdr:row>20</xdr:row>
                <xdr:rowOff>7</xdr:rowOff>
              </xdr:from>
              <xdr:to>
                <xdr:col>44</xdr:col>
                <xdr:colOff>19</xdr:colOff>
                <xdr:row>24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2</xdr:colOff>
                <xdr:row>22</xdr:row>
                <xdr:rowOff>7</xdr:rowOff>
              </xdr:from>
              <xdr:to>
                <xdr:col>44</xdr:col>
                <xdr:colOff>19</xdr:colOff>
                <xdr:row>26</xdr:row>
                <xdr:rowOff>13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5</xdr:colOff>
                <xdr:row>1</xdr:row>
                <xdr:rowOff>12</xdr:rowOff>
              </xdr:from>
              <xdr:to>
                <xdr:col>46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5</xdr:colOff>
                <xdr:row>3</xdr:row>
                <xdr:rowOff>7</xdr:rowOff>
              </xdr:from>
              <xdr:to>
                <xdr:col>46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5</xdr:colOff>
                <xdr:row>6</xdr:row>
                <xdr:rowOff>7</xdr:rowOff>
              </xdr:from>
              <xdr:to>
                <xdr:col>46</xdr:col>
                <xdr:colOff>13</xdr:colOff>
                <xdr:row>10</xdr:row>
                <xdr:rowOff>13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5</xdr:colOff>
                <xdr:row>8</xdr:row>
                <xdr:rowOff>7</xdr:rowOff>
              </xdr:from>
              <xdr:to>
                <xdr:col>46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W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5</xdr:colOff>
                <xdr:row>15</xdr:row>
                <xdr:rowOff>7</xdr:rowOff>
              </xdr:from>
              <xdr:to>
                <xdr:col>46</xdr:col>
                <xdr:colOff>13</xdr:colOff>
                <xdr:row>19</xdr:row>
                <xdr:rowOff>13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5</xdr:colOff>
                <xdr:row>17</xdr:row>
                <xdr:rowOff>7</xdr:rowOff>
              </xdr:from>
              <xdr:to>
                <xdr:col>46</xdr:col>
                <xdr:colOff>13</xdr:colOff>
                <xdr:row>21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5</xdr:colOff>
                <xdr:row>18</xdr:row>
                <xdr:rowOff>7</xdr:rowOff>
              </xdr:from>
              <xdr:to>
                <xdr:col>46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5</xdr:colOff>
                <xdr:row>20</xdr:row>
                <xdr:rowOff>7</xdr:rowOff>
              </xdr:from>
              <xdr:to>
                <xdr:col>46</xdr:col>
                <xdr:colOff>13</xdr:colOff>
                <xdr:row>24</xdr:row>
                <xdr:rowOff>13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5</xdr:colOff>
                <xdr:row>22</xdr:row>
                <xdr:rowOff>7</xdr:rowOff>
              </xdr:from>
              <xdr:to>
                <xdr:col>46</xdr:col>
                <xdr:colOff>13</xdr:colOff>
                <xdr:row>26</xdr:row>
                <xdr:rowOff>13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1</xdr:row>
                <xdr:rowOff>12</xdr:rowOff>
              </xdr:from>
              <xdr:to>
                <xdr:col>48</xdr:col>
                <xdr:colOff>6</xdr:colOff>
                <xdr:row>5</xdr:row>
                <xdr:rowOff>13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3</xdr:row>
                <xdr:rowOff>7</xdr:rowOff>
              </xdr:from>
              <xdr:to>
                <xdr:col>48</xdr:col>
                <xdr:colOff>6</xdr:colOff>
                <xdr:row>7</xdr:row>
                <xdr:rowOff>13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6</xdr:row>
                <xdr:rowOff>7</xdr:rowOff>
              </xdr:from>
              <xdr:to>
                <xdr:col>48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8</xdr:row>
                <xdr:rowOff>7</xdr:rowOff>
              </xdr:from>
              <xdr:to>
                <xdr:col>48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X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15</xdr:row>
                <xdr:rowOff>7</xdr:rowOff>
              </xdr:from>
              <xdr:to>
                <xdr:col>48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17</xdr:row>
                <xdr:rowOff>7</xdr:rowOff>
              </xdr:from>
              <xdr:to>
                <xdr:col>48</xdr:col>
                <xdr:colOff>6</xdr:colOff>
                <xdr:row>21</xdr:row>
                <xdr:rowOff>13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18</xdr:row>
                <xdr:rowOff>7</xdr:rowOff>
              </xdr:from>
              <xdr:to>
                <xdr:col>48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20</xdr:row>
                <xdr:rowOff>7</xdr:rowOff>
              </xdr:from>
              <xdr:to>
                <xdr:col>48</xdr:col>
                <xdr:colOff>6</xdr:colOff>
                <xdr:row>24</xdr:row>
                <xdr:rowOff>13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22</xdr:row>
                <xdr:rowOff>7</xdr:rowOff>
              </xdr:from>
              <xdr:to>
                <xdr:col>48</xdr:col>
                <xdr:colOff>6</xdr:colOff>
                <xdr:row>26</xdr:row>
                <xdr:rowOff>13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1</xdr:row>
                <xdr:rowOff>12</xdr:rowOff>
              </xdr:from>
              <xdr:to>
                <xdr:col>50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  <comment ref="Y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3</xdr:row>
                <xdr:rowOff>7</xdr:rowOff>
              </xdr:from>
              <xdr:to>
                <xdr:col>50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6</xdr:row>
                <xdr:rowOff>7</xdr:rowOff>
              </xdr:from>
              <xdr:to>
                <xdr:col>50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8</xdr:row>
                <xdr:rowOff>7</xdr:rowOff>
              </xdr:from>
              <xdr:to>
                <xdr:col>50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15</xdr:row>
                <xdr:rowOff>7</xdr:rowOff>
              </xdr:from>
              <xdr:to>
                <xdr:col>50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17</xdr:row>
                <xdr:rowOff>7</xdr:rowOff>
              </xdr:from>
              <xdr:to>
                <xdr:col>50</xdr:col>
                <xdr:colOff>0</xdr:colOff>
                <xdr:row>21</xdr:row>
                <xdr:rowOff>13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18</xdr:row>
                <xdr:rowOff>7</xdr:rowOff>
              </xdr:from>
              <xdr:to>
                <xdr:col>50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20</xdr:row>
                <xdr:rowOff>7</xdr:rowOff>
              </xdr:from>
              <xdr:to>
                <xdr:col>50</xdr:col>
                <xdr:colOff>0</xdr:colOff>
                <xdr:row>24</xdr:row>
                <xdr:rowOff>13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22</xdr:row>
                <xdr:rowOff>7</xdr:rowOff>
              </xdr:from>
              <xdr:to>
                <xdr:col>50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1</xdr:row>
                <xdr:rowOff>12</xdr:rowOff>
              </xdr:from>
              <xdr:to>
                <xdr:col>51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  <comment ref="Z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</xdr:row>
                <xdr:rowOff>7</xdr:rowOff>
              </xdr:from>
              <xdr:to>
                <xdr:col>51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6</xdr:row>
                <xdr:rowOff>7</xdr:rowOff>
              </xdr:from>
              <xdr:to>
                <xdr:col>51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8</xdr:row>
                <xdr:rowOff>7</xdr:rowOff>
              </xdr:from>
              <xdr:to>
                <xdr:col>51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15</xdr:row>
                <xdr:rowOff>7</xdr:rowOff>
              </xdr:from>
              <xdr:to>
                <xdr:col>51</xdr:col>
                <xdr:colOff>31</xdr:colOff>
                <xdr:row>19</xdr:row>
                <xdr:rowOff>13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17</xdr:row>
                <xdr:rowOff>7</xdr:rowOff>
              </xdr:from>
              <xdr:to>
                <xdr:col>51</xdr:col>
                <xdr:colOff>31</xdr:colOff>
                <xdr:row>21</xdr:row>
                <xdr:rowOff>13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18</xdr:row>
                <xdr:rowOff>7</xdr:rowOff>
              </xdr:from>
              <xdr:to>
                <xdr:col>51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20</xdr:row>
                <xdr:rowOff>7</xdr:rowOff>
              </xdr:from>
              <xdr:to>
                <xdr:col>51</xdr:col>
                <xdr:colOff>31</xdr:colOff>
                <xdr:row>24</xdr:row>
                <xdr:rowOff>13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22</xdr:row>
                <xdr:rowOff>7</xdr:rowOff>
              </xdr:from>
              <xdr:to>
                <xdr:col>51</xdr:col>
                <xdr:colOff>31</xdr:colOff>
                <xdr:row>26</xdr:row>
                <xdr:rowOff>13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1</xdr:row>
                <xdr:rowOff>12</xdr:rowOff>
              </xdr:from>
              <xdr:to>
                <xdr:col>53</xdr:col>
                <xdr:colOff>24</xdr:colOff>
                <xdr:row>5</xdr:row>
                <xdr:rowOff>13</xdr:rowOff>
              </xdr:to>
            </anchor>
          </commentPr>
        </mc:Choice>
        <mc:Fallback/>
      </mc:AlternateContent>
    </comment>
    <comment ref="AA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3</xdr:row>
                <xdr:rowOff>7</xdr:rowOff>
              </xdr:from>
              <xdr:to>
                <xdr:col>53</xdr:col>
                <xdr:colOff>24</xdr:colOff>
                <xdr:row>7</xdr:row>
                <xdr:rowOff>13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6</xdr:row>
                <xdr:rowOff>7</xdr:rowOff>
              </xdr:from>
              <xdr:to>
                <xdr:col>53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8</xdr:row>
                <xdr:rowOff>7</xdr:rowOff>
              </xdr:from>
              <xdr:to>
                <xdr:col>53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15</xdr:row>
                <xdr:rowOff>7</xdr:rowOff>
              </xdr:from>
              <xdr:to>
                <xdr:col>53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  <comment ref="AA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17</xdr:row>
                <xdr:rowOff>7</xdr:rowOff>
              </xdr:from>
              <xdr:to>
                <xdr:col>53</xdr:col>
                <xdr:colOff>24</xdr:colOff>
                <xdr:row>21</xdr:row>
                <xdr:rowOff>13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18</xdr:row>
                <xdr:rowOff>7</xdr:rowOff>
              </xdr:from>
              <xdr:to>
                <xdr:col>53</xdr:col>
                <xdr:colOff>24</xdr:colOff>
                <xdr:row>22</xdr:row>
                <xdr:rowOff>13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20</xdr:row>
                <xdr:rowOff>7</xdr:rowOff>
              </xdr:from>
              <xdr:to>
                <xdr:col>53</xdr:col>
                <xdr:colOff>24</xdr:colOff>
                <xdr:row>24</xdr:row>
                <xdr:rowOff>13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22</xdr:row>
                <xdr:rowOff>7</xdr:rowOff>
              </xdr:from>
              <xdr:to>
                <xdr:col>53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1</xdr:colOff>
                <xdr:row>1</xdr:row>
                <xdr:rowOff>12</xdr:rowOff>
              </xdr:from>
              <xdr:to>
                <xdr:col>55</xdr:col>
                <xdr:colOff>18</xdr:colOff>
                <xdr:row>5</xdr:row>
                <xdr:rowOff>13</xdr:rowOff>
              </xdr:to>
            </anchor>
          </commentPr>
        </mc:Choice>
        <mc:Fallback/>
      </mc:AlternateContent>
    </comment>
    <comment ref="AB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1</xdr:colOff>
                <xdr:row>3</xdr:row>
                <xdr:rowOff>7</xdr:rowOff>
              </xdr:from>
              <xdr:to>
                <xdr:col>55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1</xdr:colOff>
                <xdr:row>6</xdr:row>
                <xdr:rowOff>7</xdr:rowOff>
              </xdr:from>
              <xdr:to>
                <xdr:col>55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1</xdr:colOff>
                <xdr:row>8</xdr:row>
                <xdr:rowOff>7</xdr:rowOff>
              </xdr:from>
              <xdr:to>
                <xdr:col>55</xdr:col>
                <xdr:colOff>18</xdr:colOff>
                <xdr:row>12</xdr:row>
                <xdr:rowOff>13</xdr:rowOff>
              </xdr:to>
            </anchor>
          </commentPr>
        </mc:Choice>
        <mc:Fallback/>
      </mc:AlternateContent>
    </comment>
    <comment ref="AB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1</xdr:colOff>
                <xdr:row>15</xdr:row>
                <xdr:rowOff>7</xdr:rowOff>
              </xdr:from>
              <xdr:to>
                <xdr:col>55</xdr:col>
                <xdr:colOff>18</xdr:colOff>
                <xdr:row>19</xdr:row>
                <xdr:rowOff>13</xdr:rowOff>
              </xdr:to>
            </anchor>
          </commentPr>
        </mc:Choice>
        <mc:Fallback/>
      </mc:AlternateContent>
    </comment>
    <comment ref="AB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1</xdr:colOff>
                <xdr:row>17</xdr:row>
                <xdr:rowOff>7</xdr:rowOff>
              </xdr:from>
              <xdr:to>
                <xdr:col>55</xdr:col>
                <xdr:colOff>18</xdr:colOff>
                <xdr:row>21</xdr:row>
                <xdr:rowOff>13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1</xdr:colOff>
                <xdr:row>18</xdr:row>
                <xdr:rowOff>7</xdr:rowOff>
              </xdr:from>
              <xdr:to>
                <xdr:col>55</xdr:col>
                <xdr:colOff>18</xdr:colOff>
                <xdr:row>22</xdr:row>
                <xdr:rowOff>13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1</xdr:colOff>
                <xdr:row>20</xdr:row>
                <xdr:rowOff>7</xdr:rowOff>
              </xdr:from>
              <xdr:to>
                <xdr:col>55</xdr:col>
                <xdr:colOff>18</xdr:colOff>
                <xdr:row>24</xdr:row>
                <xdr:rowOff>13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1</xdr:colOff>
                <xdr:row>22</xdr:row>
                <xdr:rowOff>7</xdr:rowOff>
              </xdr:from>
              <xdr:to>
                <xdr:col>55</xdr:col>
                <xdr:colOff>18</xdr:colOff>
                <xdr:row>26</xdr:row>
                <xdr:rowOff>13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1</xdr:row>
                <xdr:rowOff>12</xdr:rowOff>
              </xdr:from>
              <xdr:to>
                <xdr:col>57</xdr:col>
                <xdr:colOff>11</xdr:colOff>
                <xdr:row>5</xdr:row>
                <xdr:rowOff>13</xdr:rowOff>
              </xdr:to>
            </anchor>
          </commentPr>
        </mc:Choice>
        <mc:Fallback/>
      </mc:AlternateContent>
    </comment>
    <comment ref="AC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3</xdr:row>
                <xdr:rowOff>7</xdr:rowOff>
              </xdr:from>
              <xdr:to>
                <xdr:col>57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6</xdr:row>
                <xdr:rowOff>7</xdr:rowOff>
              </xdr:from>
              <xdr:to>
                <xdr:col>57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8</xdr:row>
                <xdr:rowOff>7</xdr:rowOff>
              </xdr:from>
              <xdr:to>
                <xdr:col>57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AC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15</xdr:row>
                <xdr:rowOff>7</xdr:rowOff>
              </xdr:from>
              <xdr:to>
                <xdr:col>57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  <comment ref="AC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17</xdr:row>
                <xdr:rowOff>7</xdr:rowOff>
              </xdr:from>
              <xdr:to>
                <xdr:col>57</xdr:col>
                <xdr:colOff>11</xdr:colOff>
                <xdr:row>21</xdr:row>
                <xdr:rowOff>13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18</xdr:row>
                <xdr:rowOff>7</xdr:rowOff>
              </xdr:from>
              <xdr:to>
                <xdr:col>57</xdr:col>
                <xdr:colOff>11</xdr:colOff>
                <xdr:row>22</xdr:row>
                <xdr:rowOff>13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20</xdr:row>
                <xdr:rowOff>7</xdr:rowOff>
              </xdr:from>
              <xdr:to>
                <xdr:col>57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22</xdr:row>
                <xdr:rowOff>7</xdr:rowOff>
              </xdr:from>
              <xdr:to>
                <xdr:col>57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</xdr:row>
                <xdr:rowOff>12</xdr:rowOff>
              </xdr:from>
              <xdr:to>
                <xdr:col>59</xdr:col>
                <xdr:colOff>5</xdr:colOff>
                <xdr:row>5</xdr:row>
                <xdr:rowOff>13</xdr:rowOff>
              </xdr:to>
            </anchor>
          </commentPr>
        </mc:Choice>
        <mc:Fallback/>
      </mc:AlternateContent>
    </comment>
    <comment ref="AD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3</xdr:row>
                <xdr:rowOff>7</xdr:rowOff>
              </xdr:from>
              <xdr:to>
                <xdr:col>59</xdr:col>
                <xdr:colOff>5</xdr:colOff>
                <xdr:row>7</xdr:row>
                <xdr:rowOff>13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6</xdr:row>
                <xdr:rowOff>7</xdr:rowOff>
              </xdr:from>
              <xdr:to>
                <xdr:col>59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8</xdr:row>
                <xdr:rowOff>7</xdr:rowOff>
              </xdr:from>
              <xdr:to>
                <xdr:col>59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AD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5</xdr:row>
                <xdr:rowOff>7</xdr:rowOff>
              </xdr:from>
              <xdr:to>
                <xdr:col>59</xdr:col>
                <xdr:colOff>5</xdr:colOff>
                <xdr:row>19</xdr:row>
                <xdr:rowOff>13</xdr:rowOff>
              </xdr:to>
            </anchor>
          </commentPr>
        </mc:Choice>
        <mc:Fallback/>
      </mc:AlternateContent>
    </comment>
    <comment ref="AD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7</xdr:row>
                <xdr:rowOff>7</xdr:rowOff>
              </xdr:from>
              <xdr:to>
                <xdr:col>59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18</xdr:row>
                <xdr:rowOff>7</xdr:rowOff>
              </xdr:from>
              <xdr:to>
                <xdr:col>59</xdr:col>
                <xdr:colOff>5</xdr:colOff>
                <xdr:row>22</xdr:row>
                <xdr:rowOff>13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0</xdr:row>
                <xdr:rowOff>7</xdr:rowOff>
              </xdr:from>
              <xdr:to>
                <xdr:col>59</xdr:col>
                <xdr:colOff>5</xdr:colOff>
                <xdr:row>24</xdr:row>
                <xdr:rowOff>13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8</xdr:colOff>
                <xdr:row>22</xdr:row>
                <xdr:rowOff>7</xdr:rowOff>
              </xdr:from>
              <xdr:to>
                <xdr:col>59</xdr:col>
                <xdr:colOff>5</xdr:colOff>
                <xdr:row>26</xdr:row>
                <xdr:rowOff>13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1</xdr:row>
                <xdr:rowOff>12</xdr:rowOff>
              </xdr:from>
              <xdr:to>
                <xdr:col>60</xdr:col>
                <xdr:colOff>36</xdr:colOff>
                <xdr:row>5</xdr:row>
                <xdr:rowOff>13</xdr:rowOff>
              </xdr:to>
            </anchor>
          </commentPr>
        </mc:Choice>
        <mc:Fallback/>
      </mc:AlternateContent>
    </comment>
    <comment ref="AE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3</xdr:row>
                <xdr:rowOff>7</xdr:rowOff>
              </xdr:from>
              <xdr:to>
                <xdr:col>60</xdr:col>
                <xdr:colOff>36</xdr:colOff>
                <xdr:row>7</xdr:row>
                <xdr:rowOff>13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6</xdr:row>
                <xdr:rowOff>7</xdr:rowOff>
              </xdr:from>
              <xdr:to>
                <xdr:col>60</xdr:col>
                <xdr:colOff>36</xdr:colOff>
                <xdr:row>10</xdr:row>
                <xdr:rowOff>13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8</xdr:row>
                <xdr:rowOff>7</xdr:rowOff>
              </xdr:from>
              <xdr:to>
                <xdr:col>60</xdr:col>
                <xdr:colOff>36</xdr:colOff>
                <xdr:row>12</xdr:row>
                <xdr:rowOff>13</xdr:rowOff>
              </xdr:to>
            </anchor>
          </commentPr>
        </mc:Choice>
        <mc:Fallback/>
      </mc:AlternateContent>
    </comment>
    <comment ref="AE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15</xdr:row>
                <xdr:rowOff>7</xdr:rowOff>
              </xdr:from>
              <xdr:to>
                <xdr:col>60</xdr:col>
                <xdr:colOff>36</xdr:colOff>
                <xdr:row>19</xdr:row>
                <xdr:rowOff>13</xdr:rowOff>
              </xdr:to>
            </anchor>
          </commentPr>
        </mc:Choice>
        <mc:Fallback/>
      </mc:AlternateContent>
    </comment>
    <comment ref="AE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17</xdr:row>
                <xdr:rowOff>7</xdr:rowOff>
              </xdr:from>
              <xdr:to>
                <xdr:col>60</xdr:col>
                <xdr:colOff>36</xdr:colOff>
                <xdr:row>21</xdr:row>
                <xdr:rowOff>13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18</xdr:row>
                <xdr:rowOff>7</xdr:rowOff>
              </xdr:from>
              <xdr:to>
                <xdr:col>60</xdr:col>
                <xdr:colOff>36</xdr:colOff>
                <xdr:row>22</xdr:row>
                <xdr:rowOff>13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20</xdr:row>
                <xdr:rowOff>7</xdr:rowOff>
              </xdr:from>
              <xdr:to>
                <xdr:col>60</xdr:col>
                <xdr:colOff>36</xdr:colOff>
                <xdr:row>24</xdr:row>
                <xdr:rowOff>13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22</xdr:row>
                <xdr:rowOff>7</xdr:rowOff>
              </xdr:from>
              <xdr:to>
                <xdr:col>60</xdr:col>
                <xdr:colOff>36</xdr:colOff>
                <xdr:row>26</xdr:row>
                <xdr:rowOff>13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</xdr:colOff>
                <xdr:row>1</xdr:row>
                <xdr:rowOff>12</xdr:rowOff>
              </xdr:from>
              <xdr:to>
                <xdr:col>62</xdr:col>
                <xdr:colOff>30</xdr:colOff>
                <xdr:row>5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</xdr:colOff>
                <xdr:row>3</xdr:row>
                <xdr:rowOff>7</xdr:rowOff>
              </xdr:from>
              <xdr:to>
                <xdr:col>62</xdr:col>
                <xdr:colOff>30</xdr:colOff>
                <xdr:row>7</xdr:row>
                <xdr:rowOff>13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</xdr:colOff>
                <xdr:row>6</xdr:row>
                <xdr:rowOff>7</xdr:rowOff>
              </xdr:from>
              <xdr:to>
                <xdr:col>62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</xdr:colOff>
                <xdr:row>8</xdr:row>
                <xdr:rowOff>7</xdr:rowOff>
              </xdr:from>
              <xdr:to>
                <xdr:col>62</xdr:col>
                <xdr:colOff>30</xdr:colOff>
                <xdr:row>12</xdr:row>
                <xdr:rowOff>13</xdr:rowOff>
              </xdr:to>
            </anchor>
          </commentPr>
        </mc:Choice>
        <mc:Fallback/>
      </mc:AlternateContent>
    </comment>
    <comment ref="AF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</xdr:colOff>
                <xdr:row>15</xdr:row>
                <xdr:rowOff>7</xdr:rowOff>
              </xdr:from>
              <xdr:to>
                <xdr:col>62</xdr:col>
                <xdr:colOff>30</xdr:colOff>
                <xdr:row>19</xdr:row>
                <xdr:rowOff>13</xdr:rowOff>
              </xdr:to>
            </anchor>
          </commentPr>
        </mc:Choice>
        <mc:Fallback/>
      </mc:AlternateContent>
    </comment>
    <comment ref="AF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</xdr:colOff>
                <xdr:row>17</xdr:row>
                <xdr:rowOff>7</xdr:rowOff>
              </xdr:from>
              <xdr:to>
                <xdr:col>62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</xdr:colOff>
                <xdr:row>18</xdr:row>
                <xdr:rowOff>7</xdr:rowOff>
              </xdr:from>
              <xdr:to>
                <xdr:col>62</xdr:col>
                <xdr:colOff>30</xdr:colOff>
                <xdr:row>22</xdr:row>
                <xdr:rowOff>13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</xdr:colOff>
                <xdr:row>20</xdr:row>
                <xdr:rowOff>7</xdr:rowOff>
              </xdr:from>
              <xdr:to>
                <xdr:col>62</xdr:col>
                <xdr:colOff>30</xdr:colOff>
                <xdr:row>24</xdr:row>
                <xdr:rowOff>13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5</xdr:colOff>
                <xdr:row>22</xdr:row>
                <xdr:rowOff>7</xdr:rowOff>
              </xdr:from>
              <xdr:to>
                <xdr:col>62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6</xdr:colOff>
                <xdr:row>1</xdr:row>
                <xdr:rowOff>12</xdr:rowOff>
              </xdr:from>
              <xdr:to>
                <xdr:col>64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AG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6</xdr:colOff>
                <xdr:row>3</xdr:row>
                <xdr:rowOff>7</xdr:rowOff>
              </xdr:from>
              <xdr:to>
                <xdr:col>64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6</xdr:colOff>
                <xdr:row>6</xdr:row>
                <xdr:rowOff>7</xdr:rowOff>
              </xdr:from>
              <xdr:to>
                <xdr:col>64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6</xdr:colOff>
                <xdr:row>8</xdr:row>
                <xdr:rowOff>7</xdr:rowOff>
              </xdr:from>
              <xdr:to>
                <xdr:col>6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AG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6</xdr:colOff>
                <xdr:row>15</xdr:row>
                <xdr:rowOff>7</xdr:rowOff>
              </xdr:from>
              <xdr:to>
                <xdr:col>64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AG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6</xdr:colOff>
                <xdr:row>17</xdr:row>
                <xdr:rowOff>7</xdr:rowOff>
              </xdr:from>
              <xdr:to>
                <xdr:col>64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6</xdr:colOff>
                <xdr:row>18</xdr:row>
                <xdr:rowOff>7</xdr:rowOff>
              </xdr:from>
              <xdr:to>
                <xdr:col>64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6</xdr:colOff>
                <xdr:row>20</xdr:row>
                <xdr:rowOff>7</xdr:rowOff>
              </xdr:from>
              <xdr:to>
                <xdr:col>64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6</xdr:colOff>
                <xdr:row>22</xdr:row>
                <xdr:rowOff>7</xdr:rowOff>
              </xdr:from>
              <xdr:to>
                <xdr:col>64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0</xdr:colOff>
                <xdr:row>1</xdr:row>
                <xdr:rowOff>12</xdr:rowOff>
              </xdr:from>
              <xdr:to>
                <xdr:col>66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AH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0</xdr:colOff>
                <xdr:row>3</xdr:row>
                <xdr:rowOff>7</xdr:rowOff>
              </xdr:from>
              <xdr:to>
                <xdr:col>66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0</xdr:colOff>
                <xdr:row>6</xdr:row>
                <xdr:rowOff>7</xdr:rowOff>
              </xdr:from>
              <xdr:to>
                <xdr:col>66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0</xdr:colOff>
                <xdr:row>8</xdr:row>
                <xdr:rowOff>7</xdr:rowOff>
              </xdr:from>
              <xdr:to>
                <xdr:col>66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AH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0</xdr:colOff>
                <xdr:row>15</xdr:row>
                <xdr:rowOff>7</xdr:rowOff>
              </xdr:from>
              <xdr:to>
                <xdr:col>66</xdr:col>
                <xdr:colOff>17</xdr:colOff>
                <xdr:row>19</xdr:row>
                <xdr:rowOff>13</xdr:rowOff>
              </xdr:to>
            </anchor>
          </commentPr>
        </mc:Choice>
        <mc:Fallback/>
      </mc:AlternateContent>
    </comment>
    <comment ref="AH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0</xdr:colOff>
                <xdr:row>17</xdr:row>
                <xdr:rowOff>7</xdr:rowOff>
              </xdr:from>
              <xdr:to>
                <xdr:col>66</xdr:col>
                <xdr:colOff>17</xdr:colOff>
                <xdr:row>21</xdr:row>
                <xdr:rowOff>13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0</xdr:colOff>
                <xdr:row>18</xdr:row>
                <xdr:rowOff>7</xdr:rowOff>
              </xdr:from>
              <xdr:to>
                <xdr:col>66</xdr:col>
                <xdr:colOff>17</xdr:colOff>
                <xdr:row>22</xdr:row>
                <xdr:rowOff>13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0</xdr:colOff>
                <xdr:row>20</xdr:row>
                <xdr:rowOff>7</xdr:rowOff>
              </xdr:from>
              <xdr:to>
                <xdr:col>66</xdr:col>
                <xdr:colOff>17</xdr:colOff>
                <xdr:row>24</xdr:row>
                <xdr:rowOff>13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0</xdr:colOff>
                <xdr:row>22</xdr:row>
                <xdr:rowOff>7</xdr:rowOff>
              </xdr:from>
              <xdr:to>
                <xdr:col>66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3</xdr:colOff>
                <xdr:row>1</xdr:row>
                <xdr:rowOff>12</xdr:rowOff>
              </xdr:from>
              <xdr:to>
                <xdr:col>68</xdr:col>
                <xdr:colOff>11</xdr:colOff>
                <xdr:row>5</xdr:row>
                <xdr:rowOff>13</xdr:rowOff>
              </xdr:to>
            </anchor>
          </commentPr>
        </mc:Choice>
        <mc:Fallback/>
      </mc:AlternateContent>
    </comment>
    <comment ref="AI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3</xdr:colOff>
                <xdr:row>3</xdr:row>
                <xdr:rowOff>7</xdr:rowOff>
              </xdr:from>
              <xdr:to>
                <xdr:col>68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3</xdr:colOff>
                <xdr:row>6</xdr:row>
                <xdr:rowOff>7</xdr:rowOff>
              </xdr:from>
              <xdr:to>
                <xdr:col>68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3</xdr:colOff>
                <xdr:row>8</xdr:row>
                <xdr:rowOff>7</xdr:rowOff>
              </xdr:from>
              <xdr:to>
                <xdr:col>68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AI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3</xdr:colOff>
                <xdr:row>15</xdr:row>
                <xdr:rowOff>7</xdr:rowOff>
              </xdr:from>
              <xdr:to>
                <xdr:col>68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  <comment ref="AI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3</xdr:colOff>
                <xdr:row>17</xdr:row>
                <xdr:rowOff>7</xdr:rowOff>
              </xdr:from>
              <xdr:to>
                <xdr:col>68</xdr:col>
                <xdr:colOff>11</xdr:colOff>
                <xdr:row>21</xdr:row>
                <xdr:rowOff>13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3</xdr:colOff>
                <xdr:row>18</xdr:row>
                <xdr:rowOff>7</xdr:rowOff>
              </xdr:from>
              <xdr:to>
                <xdr:col>68</xdr:col>
                <xdr:colOff>11</xdr:colOff>
                <xdr:row>22</xdr:row>
                <xdr:rowOff>13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3</xdr:colOff>
                <xdr:row>20</xdr:row>
                <xdr:rowOff>7</xdr:rowOff>
              </xdr:from>
              <xdr:to>
                <xdr:col>68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AI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3</xdr:colOff>
                <xdr:row>22</xdr:row>
                <xdr:rowOff>7</xdr:rowOff>
              </xdr:from>
              <xdr:to>
                <xdr:col>68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7</xdr:colOff>
                <xdr:row>1</xdr:row>
                <xdr:rowOff>12</xdr:rowOff>
              </xdr:from>
              <xdr:to>
                <xdr:col>70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AJ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7</xdr:colOff>
                <xdr:row>3</xdr:row>
                <xdr:rowOff>7</xdr:rowOff>
              </xdr:from>
              <xdr:to>
                <xdr:col>70</xdr:col>
                <xdr:colOff>2</xdr:colOff>
                <xdr:row>7</xdr:row>
                <xdr:rowOff>13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7</xdr:colOff>
                <xdr:row>6</xdr:row>
                <xdr:rowOff>7</xdr:rowOff>
              </xdr:from>
              <xdr:to>
                <xdr:col>70</xdr:col>
                <xdr:colOff>2</xdr:colOff>
                <xdr:row>10</xdr:row>
                <xdr:rowOff>13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7</xdr:colOff>
                <xdr:row>8</xdr:row>
                <xdr:rowOff>7</xdr:rowOff>
              </xdr:from>
              <xdr:to>
                <xdr:col>70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AJ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7</xdr:colOff>
                <xdr:row>15</xdr:row>
                <xdr:rowOff>7</xdr:rowOff>
              </xdr:from>
              <xdr:to>
                <xdr:col>70</xdr:col>
                <xdr:colOff>2</xdr:colOff>
                <xdr:row>19</xdr:row>
                <xdr:rowOff>13</xdr:rowOff>
              </xdr:to>
            </anchor>
          </commentPr>
        </mc:Choice>
        <mc:Fallback/>
      </mc:AlternateContent>
    </comment>
    <comment ref="AJ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7</xdr:colOff>
                <xdr:row>17</xdr:row>
                <xdr:rowOff>7</xdr:rowOff>
              </xdr:from>
              <xdr:to>
                <xdr:col>70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7</xdr:colOff>
                <xdr:row>18</xdr:row>
                <xdr:rowOff>7</xdr:rowOff>
              </xdr:from>
              <xdr:to>
                <xdr:col>70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7</xdr:colOff>
                <xdr:row>20</xdr:row>
                <xdr:rowOff>7</xdr:rowOff>
              </xdr:from>
              <xdr:to>
                <xdr:col>70</xdr:col>
                <xdr:colOff>2</xdr:colOff>
                <xdr:row>24</xdr:row>
                <xdr:rowOff>13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7</xdr:colOff>
                <xdr:row>22</xdr:row>
                <xdr:rowOff>7</xdr:rowOff>
              </xdr:from>
              <xdr:to>
                <xdr:col>70</xdr:col>
                <xdr:colOff>2</xdr:colOff>
                <xdr:row>26</xdr:row>
                <xdr:rowOff>1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1</xdr:colOff>
                <xdr:row>1</xdr:row>
                <xdr:rowOff>12</xdr:rowOff>
              </xdr:from>
              <xdr:to>
                <xdr:col>71</xdr:col>
                <xdr:colOff>32</xdr:colOff>
                <xdr:row>5</xdr:row>
                <xdr:rowOff>13</xdr:rowOff>
              </xdr:to>
            </anchor>
          </commentPr>
        </mc:Choice>
        <mc:Fallback/>
      </mc:AlternateContent>
    </comment>
    <comment ref="AK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1</xdr:colOff>
                <xdr:row>3</xdr:row>
                <xdr:rowOff>7</xdr:rowOff>
              </xdr:from>
              <xdr:to>
                <xdr:col>71</xdr:col>
                <xdr:colOff>32</xdr:colOff>
                <xdr:row>7</xdr:row>
                <xdr:rowOff>13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1</xdr:colOff>
                <xdr:row>6</xdr:row>
                <xdr:rowOff>7</xdr:rowOff>
              </xdr:from>
              <xdr:to>
                <xdr:col>71</xdr:col>
                <xdr:colOff>32</xdr:colOff>
                <xdr:row>10</xdr:row>
                <xdr:rowOff>13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1</xdr:colOff>
                <xdr:row>8</xdr:row>
                <xdr:rowOff>7</xdr:rowOff>
              </xdr:from>
              <xdr:to>
                <xdr:col>71</xdr:col>
                <xdr:colOff>32</xdr:colOff>
                <xdr:row>12</xdr:row>
                <xdr:rowOff>13</xdr:rowOff>
              </xdr:to>
            </anchor>
          </commentPr>
        </mc:Choice>
        <mc:Fallback/>
      </mc:AlternateContent>
    </comment>
    <comment ref="AK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1</xdr:colOff>
                <xdr:row>15</xdr:row>
                <xdr:rowOff>7</xdr:rowOff>
              </xdr:from>
              <xdr:to>
                <xdr:col>71</xdr:col>
                <xdr:colOff>32</xdr:colOff>
                <xdr:row>19</xdr:row>
                <xdr:rowOff>13</xdr:rowOff>
              </xdr:to>
            </anchor>
          </commentPr>
        </mc:Choice>
        <mc:Fallback/>
      </mc:AlternateContent>
    </comment>
    <comment ref="AK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1</xdr:colOff>
                <xdr:row>17</xdr:row>
                <xdr:rowOff>7</xdr:rowOff>
              </xdr:from>
              <xdr:to>
                <xdr:col>71</xdr:col>
                <xdr:colOff>32</xdr:colOff>
                <xdr:row>21</xdr:row>
                <xdr:rowOff>13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1</xdr:colOff>
                <xdr:row>18</xdr:row>
                <xdr:rowOff>7</xdr:rowOff>
              </xdr:from>
              <xdr:to>
                <xdr:col>71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1</xdr:colOff>
                <xdr:row>20</xdr:row>
                <xdr:rowOff>7</xdr:rowOff>
              </xdr:from>
              <xdr:to>
                <xdr:col>71</xdr:col>
                <xdr:colOff>32</xdr:colOff>
                <xdr:row>24</xdr:row>
                <xdr:rowOff>13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1</xdr:colOff>
                <xdr:row>22</xdr:row>
                <xdr:rowOff>7</xdr:rowOff>
              </xdr:from>
              <xdr:to>
                <xdr:col>71</xdr:col>
                <xdr:colOff>32</xdr:colOff>
                <xdr:row>26</xdr:row>
                <xdr:rowOff>13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</xdr:colOff>
                <xdr:row>1</xdr:row>
                <xdr:rowOff>12</xdr:rowOff>
              </xdr:from>
              <xdr:to>
                <xdr:col>73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AL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</xdr:colOff>
                <xdr:row>3</xdr:row>
                <xdr:rowOff>7</xdr:rowOff>
              </xdr:from>
              <xdr:to>
                <xdr:col>73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</xdr:colOff>
                <xdr:row>6</xdr:row>
                <xdr:rowOff>7</xdr:rowOff>
              </xdr:from>
              <xdr:to>
                <xdr:col>73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</xdr:colOff>
                <xdr:row>8</xdr:row>
                <xdr:rowOff>7</xdr:rowOff>
              </xdr:from>
              <xdr:to>
                <xdr:col>73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AL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</xdr:colOff>
                <xdr:row>15</xdr:row>
                <xdr:rowOff>7</xdr:rowOff>
              </xdr:from>
              <xdr:to>
                <xdr:col>73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AL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</xdr:colOff>
                <xdr:row>17</xdr:row>
                <xdr:rowOff>7</xdr:rowOff>
              </xdr:from>
              <xdr:to>
                <xdr:col>73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AL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</xdr:colOff>
                <xdr:row>18</xdr:row>
                <xdr:rowOff>7</xdr:rowOff>
              </xdr:from>
              <xdr:to>
                <xdr:col>73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AL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</xdr:colOff>
                <xdr:row>20</xdr:row>
                <xdr:rowOff>7</xdr:rowOff>
              </xdr:from>
              <xdr:to>
                <xdr:col>73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L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</xdr:colOff>
                <xdr:row>22</xdr:row>
                <xdr:rowOff>7</xdr:rowOff>
              </xdr:from>
              <xdr:to>
                <xdr:col>73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2</xdr:colOff>
                <xdr:row>1</xdr:row>
                <xdr:rowOff>12</xdr:rowOff>
              </xdr:from>
              <xdr:to>
                <xdr:col>74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AM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2</xdr:colOff>
                <xdr:row>3</xdr:row>
                <xdr:rowOff>7</xdr:rowOff>
              </xdr:from>
              <xdr:to>
                <xdr:col>74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A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2</xdr:colOff>
                <xdr:row>6</xdr:row>
                <xdr:rowOff>7</xdr:rowOff>
              </xdr:from>
              <xdr:to>
                <xdr:col>74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A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2</xdr:colOff>
                <xdr:row>8</xdr:row>
                <xdr:rowOff>7</xdr:rowOff>
              </xdr:from>
              <xdr:to>
                <xdr:col>74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AM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2</xdr:colOff>
                <xdr:row>15</xdr:row>
                <xdr:rowOff>7</xdr:rowOff>
              </xdr:from>
              <xdr:to>
                <xdr:col>74</xdr:col>
                <xdr:colOff>22</xdr:colOff>
                <xdr:row>19</xdr:row>
                <xdr:rowOff>13</xdr:rowOff>
              </xdr:to>
            </anchor>
          </commentPr>
        </mc:Choice>
        <mc:Fallback/>
      </mc:AlternateContent>
    </comment>
    <comment ref="AM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2</xdr:colOff>
                <xdr:row>17</xdr:row>
                <xdr:rowOff>7</xdr:rowOff>
              </xdr:from>
              <xdr:to>
                <xdr:col>74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AM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2</xdr:colOff>
                <xdr:row>18</xdr:row>
                <xdr:rowOff>7</xdr:rowOff>
              </xdr:from>
              <xdr:to>
                <xdr:col>74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AM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2</xdr:colOff>
                <xdr:row>20</xdr:row>
                <xdr:rowOff>7</xdr:rowOff>
              </xdr:from>
              <xdr:to>
                <xdr:col>74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AM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2</xdr:colOff>
                <xdr:row>22</xdr:row>
                <xdr:rowOff>7</xdr:rowOff>
              </xdr:from>
              <xdr:to>
                <xdr:col>74</xdr:col>
                <xdr:colOff>22</xdr:colOff>
                <xdr:row>26</xdr:row>
                <xdr:rowOff>13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23</xdr:colOff>
                <xdr:row>1</xdr:row>
                <xdr:rowOff>12</xdr:rowOff>
              </xdr:from>
              <xdr:to>
                <xdr:col>75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AN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23</xdr:colOff>
                <xdr:row>3</xdr:row>
                <xdr:rowOff>7</xdr:rowOff>
              </xdr:from>
              <xdr:to>
                <xdr:col>75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23</xdr:colOff>
                <xdr:row>6</xdr:row>
                <xdr:rowOff>7</xdr:rowOff>
              </xdr:from>
              <xdr:to>
                <xdr:col>75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23</xdr:colOff>
                <xdr:row>8</xdr:row>
                <xdr:rowOff>7</xdr:rowOff>
              </xdr:from>
              <xdr:to>
                <xdr:col>75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AN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23</xdr:colOff>
                <xdr:row>15</xdr:row>
                <xdr:rowOff>7</xdr:rowOff>
              </xdr:from>
              <xdr:to>
                <xdr:col>75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AN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23</xdr:colOff>
                <xdr:row>17</xdr:row>
                <xdr:rowOff>7</xdr:rowOff>
              </xdr:from>
              <xdr:to>
                <xdr:col>75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23</xdr:colOff>
                <xdr:row>18</xdr:row>
                <xdr:rowOff>7</xdr:rowOff>
              </xdr:from>
              <xdr:to>
                <xdr:col>75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23</xdr:colOff>
                <xdr:row>20</xdr:row>
                <xdr:rowOff>7</xdr:rowOff>
              </xdr:from>
              <xdr:to>
                <xdr:col>75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23</xdr:colOff>
                <xdr:row>22</xdr:row>
                <xdr:rowOff>7</xdr:rowOff>
              </xdr:from>
              <xdr:to>
                <xdr:col>75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3</xdr:colOff>
                <xdr:row>1</xdr:row>
                <xdr:rowOff>12</xdr:rowOff>
              </xdr:from>
              <xdr:to>
                <xdr:col>76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AO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3</xdr:colOff>
                <xdr:row>3</xdr:row>
                <xdr:rowOff>7</xdr:rowOff>
              </xdr:from>
              <xdr:to>
                <xdr:col>76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AO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3</xdr:colOff>
                <xdr:row>6</xdr:row>
                <xdr:rowOff>7</xdr:rowOff>
              </xdr:from>
              <xdr:to>
                <xdr:col>76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3</xdr:colOff>
                <xdr:row>8</xdr:row>
                <xdr:rowOff>7</xdr:rowOff>
              </xdr:from>
              <xdr:to>
                <xdr:col>76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AO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3</xdr:colOff>
                <xdr:row>15</xdr:row>
                <xdr:rowOff>7</xdr:rowOff>
              </xdr:from>
              <xdr:to>
                <xdr:col>76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AO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3</xdr:colOff>
                <xdr:row>17</xdr:row>
                <xdr:rowOff>7</xdr:rowOff>
              </xdr:from>
              <xdr:to>
                <xdr:col>76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AO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3</xdr:colOff>
                <xdr:row>18</xdr:row>
                <xdr:rowOff>7</xdr:rowOff>
              </xdr:from>
              <xdr:to>
                <xdr:col>76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AO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3</xdr:colOff>
                <xdr:row>20</xdr:row>
                <xdr:rowOff>7</xdr:rowOff>
              </xdr:from>
              <xdr:to>
                <xdr:col>76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O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3</xdr:colOff>
                <xdr:row>22</xdr:row>
                <xdr:rowOff>7</xdr:rowOff>
              </xdr:from>
              <xdr:to>
                <xdr:col>7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1</xdr:row>
                <xdr:rowOff>12</xdr:rowOff>
              </xdr:from>
              <xdr:to>
                <xdr:col>77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AP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3</xdr:row>
                <xdr:rowOff>7</xdr:rowOff>
              </xdr:from>
              <xdr:to>
                <xdr:col>7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6</xdr:row>
                <xdr:rowOff>7</xdr:rowOff>
              </xdr:from>
              <xdr:to>
                <xdr:col>77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8</xdr:row>
                <xdr:rowOff>7</xdr:rowOff>
              </xdr:from>
              <xdr:to>
                <xdr:col>77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AP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15</xdr:row>
                <xdr:rowOff>7</xdr:rowOff>
              </xdr:from>
              <xdr:to>
                <xdr:col>77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AP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17</xdr:row>
                <xdr:rowOff>7</xdr:rowOff>
              </xdr:from>
              <xdr:to>
                <xdr:col>77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AP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18</xdr:row>
                <xdr:rowOff>7</xdr:rowOff>
              </xdr:from>
              <xdr:to>
                <xdr:col>77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AP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20</xdr:row>
                <xdr:rowOff>7</xdr:rowOff>
              </xdr:from>
              <xdr:to>
                <xdr:col>77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P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23</xdr:colOff>
                <xdr:row>22</xdr:row>
                <xdr:rowOff>7</xdr:rowOff>
              </xdr:from>
              <xdr:to>
                <xdr:col>77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1</xdr:row>
                <xdr:rowOff>12</xdr:rowOff>
              </xdr:from>
              <xdr:to>
                <xdr:col>78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AQ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3</xdr:row>
                <xdr:rowOff>7</xdr:rowOff>
              </xdr:from>
              <xdr:to>
                <xdr:col>78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AQ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6</xdr:row>
                <xdr:rowOff>7</xdr:rowOff>
              </xdr:from>
              <xdr:to>
                <xdr:col>78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AQ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8</xdr:row>
                <xdr:rowOff>7</xdr:rowOff>
              </xdr:from>
              <xdr:to>
                <xdr:col>78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AQ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15</xdr:row>
                <xdr:rowOff>7</xdr:rowOff>
              </xdr:from>
              <xdr:to>
                <xdr:col>78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AQ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17</xdr:row>
                <xdr:rowOff>7</xdr:rowOff>
              </xdr:from>
              <xdr:to>
                <xdr:col>78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AQ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18</xdr:row>
                <xdr:rowOff>7</xdr:rowOff>
              </xdr:from>
              <xdr:to>
                <xdr:col>78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AQ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20</xdr:row>
                <xdr:rowOff>7</xdr:rowOff>
              </xdr:from>
              <xdr:to>
                <xdr:col>78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Q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3</xdr:colOff>
                <xdr:row>22</xdr:row>
                <xdr:rowOff>7</xdr:rowOff>
              </xdr:from>
              <xdr:to>
                <xdr:col>78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R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1</xdr:row>
                <xdr:rowOff>12</xdr:rowOff>
              </xdr:from>
              <xdr:to>
                <xdr:col>79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AR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3</xdr:row>
                <xdr:rowOff>7</xdr:rowOff>
              </xdr:from>
              <xdr:to>
                <xdr:col>79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AR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6</xdr:row>
                <xdr:rowOff>7</xdr:rowOff>
              </xdr:from>
              <xdr:to>
                <xdr:col>79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8</xdr:row>
                <xdr:rowOff>7</xdr:rowOff>
              </xdr:from>
              <xdr:to>
                <xdr:col>79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AR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15</xdr:row>
                <xdr:rowOff>7</xdr:rowOff>
              </xdr:from>
              <xdr:to>
                <xdr:col>79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AR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17</xdr:row>
                <xdr:rowOff>7</xdr:rowOff>
              </xdr:from>
              <xdr:to>
                <xdr:col>79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18</xdr:row>
                <xdr:rowOff>7</xdr:rowOff>
              </xdr:from>
              <xdr:to>
                <xdr:col>79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20</xdr:row>
                <xdr:rowOff>7</xdr:rowOff>
              </xdr:from>
              <xdr:to>
                <xdr:col>79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3</xdr:colOff>
                <xdr:row>22</xdr:row>
                <xdr:rowOff>7</xdr:rowOff>
              </xdr:from>
              <xdr:to>
                <xdr:col>79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3</xdr:colOff>
                <xdr:row>1</xdr:row>
                <xdr:rowOff>12</xdr:rowOff>
              </xdr:from>
              <xdr:to>
                <xdr:col>80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AS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3</xdr:colOff>
                <xdr:row>3</xdr:row>
                <xdr:rowOff>7</xdr:rowOff>
              </xdr:from>
              <xdr:to>
                <xdr:col>80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AS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3</xdr:colOff>
                <xdr:row>6</xdr:row>
                <xdr:rowOff>7</xdr:rowOff>
              </xdr:from>
              <xdr:to>
                <xdr:col>80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3</xdr:colOff>
                <xdr:row>8</xdr:row>
                <xdr:rowOff>7</xdr:rowOff>
              </xdr:from>
              <xdr:to>
                <xdr:col>80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AS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3</xdr:colOff>
                <xdr:row>15</xdr:row>
                <xdr:rowOff>7</xdr:rowOff>
              </xdr:from>
              <xdr:to>
                <xdr:col>80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AS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3</xdr:colOff>
                <xdr:row>17</xdr:row>
                <xdr:rowOff>7</xdr:rowOff>
              </xdr:from>
              <xdr:to>
                <xdr:col>80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3</xdr:colOff>
                <xdr:row>18</xdr:row>
                <xdr:rowOff>7</xdr:rowOff>
              </xdr:from>
              <xdr:to>
                <xdr:col>80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3</xdr:colOff>
                <xdr:row>20</xdr:row>
                <xdr:rowOff>7</xdr:rowOff>
              </xdr:from>
              <xdr:to>
                <xdr:col>80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3</xdr:colOff>
                <xdr:row>22</xdr:row>
                <xdr:rowOff>7</xdr:rowOff>
              </xdr:from>
              <xdr:to>
                <xdr:col>80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T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3</xdr:colOff>
                <xdr:row>1</xdr:row>
                <xdr:rowOff>12</xdr:rowOff>
              </xdr:from>
              <xdr:to>
                <xdr:col>81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AT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3</xdr:colOff>
                <xdr:row>3</xdr:row>
                <xdr:rowOff>7</xdr:rowOff>
              </xdr:from>
              <xdr:to>
                <xdr:col>81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3</xdr:colOff>
                <xdr:row>6</xdr:row>
                <xdr:rowOff>7</xdr:rowOff>
              </xdr:from>
              <xdr:to>
                <xdr:col>81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3</xdr:colOff>
                <xdr:row>8</xdr:row>
                <xdr:rowOff>7</xdr:rowOff>
              </xdr:from>
              <xdr:to>
                <xdr:col>81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AT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3</xdr:colOff>
                <xdr:row>15</xdr:row>
                <xdr:rowOff>7</xdr:rowOff>
              </xdr:from>
              <xdr:to>
                <xdr:col>81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AT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3</xdr:colOff>
                <xdr:row>17</xdr:row>
                <xdr:rowOff>7</xdr:rowOff>
              </xdr:from>
              <xdr:to>
                <xdr:col>81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3</xdr:colOff>
                <xdr:row>18</xdr:row>
                <xdr:rowOff>7</xdr:rowOff>
              </xdr:from>
              <xdr:to>
                <xdr:col>81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3</xdr:colOff>
                <xdr:row>20</xdr:row>
                <xdr:rowOff>7</xdr:rowOff>
              </xdr:from>
              <xdr:to>
                <xdr:col>81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3</xdr:colOff>
                <xdr:row>22</xdr:row>
                <xdr:rowOff>7</xdr:rowOff>
              </xdr:from>
              <xdr:to>
                <xdr:col>81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3</xdr:colOff>
                <xdr:row>1</xdr:row>
                <xdr:rowOff>12</xdr:rowOff>
              </xdr:from>
              <xdr:to>
                <xdr:col>82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AU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3</xdr:colOff>
                <xdr:row>3</xdr:row>
                <xdr:rowOff>7</xdr:rowOff>
              </xdr:from>
              <xdr:to>
                <xdr:col>82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3</xdr:colOff>
                <xdr:row>6</xdr:row>
                <xdr:rowOff>7</xdr:rowOff>
              </xdr:from>
              <xdr:to>
                <xdr:col>82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3</xdr:colOff>
                <xdr:row>8</xdr:row>
                <xdr:rowOff>7</xdr:rowOff>
              </xdr:from>
              <xdr:to>
                <xdr:col>8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AU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3</xdr:colOff>
                <xdr:row>15</xdr:row>
                <xdr:rowOff>7</xdr:rowOff>
              </xdr:from>
              <xdr:to>
                <xdr:col>82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AU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3</xdr:colOff>
                <xdr:row>17</xdr:row>
                <xdr:rowOff>7</xdr:rowOff>
              </xdr:from>
              <xdr:to>
                <xdr:col>82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3</xdr:colOff>
                <xdr:row>18</xdr:row>
                <xdr:rowOff>7</xdr:rowOff>
              </xdr:from>
              <xdr:to>
                <xdr:col>82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3</xdr:colOff>
                <xdr:row>20</xdr:row>
                <xdr:rowOff>7</xdr:rowOff>
              </xdr:from>
              <xdr:to>
                <xdr:col>82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3</xdr:colOff>
                <xdr:row>22</xdr:row>
                <xdr:rowOff>7</xdr:rowOff>
              </xdr:from>
              <xdr:to>
                <xdr:col>82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3</xdr:colOff>
                <xdr:row>1</xdr:row>
                <xdr:rowOff>12</xdr:rowOff>
              </xdr:from>
              <xdr:to>
                <xdr:col>83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AV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3</xdr:colOff>
                <xdr:row>3</xdr:row>
                <xdr:rowOff>7</xdr:rowOff>
              </xdr:from>
              <xdr:to>
                <xdr:col>83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3</xdr:colOff>
                <xdr:row>6</xdr:row>
                <xdr:rowOff>7</xdr:rowOff>
              </xdr:from>
              <xdr:to>
                <xdr:col>83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3</xdr:colOff>
                <xdr:row>8</xdr:row>
                <xdr:rowOff>7</xdr:rowOff>
              </xdr:from>
              <xdr:to>
                <xdr:col>83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AV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3</xdr:colOff>
                <xdr:row>15</xdr:row>
                <xdr:rowOff>7</xdr:rowOff>
              </xdr:from>
              <xdr:to>
                <xdr:col>83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AV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3</xdr:colOff>
                <xdr:row>17</xdr:row>
                <xdr:rowOff>7</xdr:rowOff>
              </xdr:from>
              <xdr:to>
                <xdr:col>83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3</xdr:colOff>
                <xdr:row>18</xdr:row>
                <xdr:rowOff>7</xdr:rowOff>
              </xdr:from>
              <xdr:to>
                <xdr:col>83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3</xdr:colOff>
                <xdr:row>20</xdr:row>
                <xdr:rowOff>7</xdr:rowOff>
              </xdr:from>
              <xdr:to>
                <xdr:col>83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3</xdr:colOff>
                <xdr:row>22</xdr:row>
                <xdr:rowOff>7</xdr:rowOff>
              </xdr:from>
              <xdr:to>
                <xdr:col>83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W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1</xdr:row>
                <xdr:rowOff>12</xdr:rowOff>
              </xdr:from>
              <xdr:to>
                <xdr:col>84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AW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3</xdr:row>
                <xdr:rowOff>7</xdr:rowOff>
              </xdr:from>
              <xdr:to>
                <xdr:col>84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6</xdr:row>
                <xdr:rowOff>7</xdr:rowOff>
              </xdr:from>
              <xdr:to>
                <xdr:col>84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8</xdr:row>
                <xdr:rowOff>7</xdr:rowOff>
              </xdr:from>
              <xdr:to>
                <xdr:col>8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AW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15</xdr:row>
                <xdr:rowOff>7</xdr:rowOff>
              </xdr:from>
              <xdr:to>
                <xdr:col>84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AW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17</xdr:row>
                <xdr:rowOff>7</xdr:rowOff>
              </xdr:from>
              <xdr:to>
                <xdr:col>84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18</xdr:row>
                <xdr:rowOff>7</xdr:rowOff>
              </xdr:from>
              <xdr:to>
                <xdr:col>84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20</xdr:row>
                <xdr:rowOff>7</xdr:rowOff>
              </xdr:from>
              <xdr:to>
                <xdr:col>84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23</xdr:colOff>
                <xdr:row>22</xdr:row>
                <xdr:rowOff>7</xdr:rowOff>
              </xdr:from>
              <xdr:to>
                <xdr:col>84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X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3</xdr:colOff>
                <xdr:row>1</xdr:row>
                <xdr:rowOff>12</xdr:rowOff>
              </xdr:from>
              <xdr:to>
                <xdr:col>85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AX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3</xdr:colOff>
                <xdr:row>3</xdr:row>
                <xdr:rowOff>7</xdr:rowOff>
              </xdr:from>
              <xdr:to>
                <xdr:col>85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AX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3</xdr:colOff>
                <xdr:row>6</xdr:row>
                <xdr:rowOff>7</xdr:rowOff>
              </xdr:from>
              <xdr:to>
                <xdr:col>85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3</xdr:colOff>
                <xdr:row>8</xdr:row>
                <xdr:rowOff>7</xdr:rowOff>
              </xdr:from>
              <xdr:to>
                <xdr:col>85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AX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3</xdr:colOff>
                <xdr:row>15</xdr:row>
                <xdr:rowOff>7</xdr:rowOff>
              </xdr:from>
              <xdr:to>
                <xdr:col>85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AX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3</xdr:colOff>
                <xdr:row>17</xdr:row>
                <xdr:rowOff>7</xdr:rowOff>
              </xdr:from>
              <xdr:to>
                <xdr:col>85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3</xdr:colOff>
                <xdr:row>18</xdr:row>
                <xdr:rowOff>7</xdr:rowOff>
              </xdr:from>
              <xdr:to>
                <xdr:col>85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3</xdr:colOff>
                <xdr:row>20</xdr:row>
                <xdr:rowOff>7</xdr:rowOff>
              </xdr:from>
              <xdr:to>
                <xdr:col>85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3</xdr:colOff>
                <xdr:row>22</xdr:row>
                <xdr:rowOff>7</xdr:rowOff>
              </xdr:from>
              <xdr:to>
                <xdr:col>85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23</xdr:colOff>
                <xdr:row>1</xdr:row>
                <xdr:rowOff>12</xdr:rowOff>
              </xdr:from>
              <xdr:to>
                <xdr:col>86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AY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23</xdr:colOff>
                <xdr:row>3</xdr:row>
                <xdr:rowOff>7</xdr:rowOff>
              </xdr:from>
              <xdr:to>
                <xdr:col>86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AY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23</xdr:colOff>
                <xdr:row>6</xdr:row>
                <xdr:rowOff>7</xdr:rowOff>
              </xdr:from>
              <xdr:to>
                <xdr:col>86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AY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23</xdr:colOff>
                <xdr:row>8</xdr:row>
                <xdr:rowOff>7</xdr:rowOff>
              </xdr:from>
              <xdr:to>
                <xdr:col>86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AY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23</xdr:colOff>
                <xdr:row>15</xdr:row>
                <xdr:rowOff>7</xdr:rowOff>
              </xdr:from>
              <xdr:to>
                <xdr:col>86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AY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23</xdr:colOff>
                <xdr:row>17</xdr:row>
                <xdr:rowOff>7</xdr:rowOff>
              </xdr:from>
              <xdr:to>
                <xdr:col>86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AY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23</xdr:colOff>
                <xdr:row>18</xdr:row>
                <xdr:rowOff>7</xdr:rowOff>
              </xdr:from>
              <xdr:to>
                <xdr:col>86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AY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23</xdr:colOff>
                <xdr:row>20</xdr:row>
                <xdr:rowOff>7</xdr:rowOff>
              </xdr:from>
              <xdr:to>
                <xdr:col>86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AY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23</xdr:colOff>
                <xdr:row>22</xdr:row>
                <xdr:rowOff>7</xdr:rowOff>
              </xdr:from>
              <xdr:to>
                <xdr:col>8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Z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3</xdr:colOff>
                <xdr:row>1</xdr:row>
                <xdr:rowOff>12</xdr:rowOff>
              </xdr:from>
              <xdr:to>
                <xdr:col>87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AZ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3</xdr:colOff>
                <xdr:row>3</xdr:row>
                <xdr:rowOff>7</xdr:rowOff>
              </xdr:from>
              <xdr:to>
                <xdr:col>87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AZ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3</xdr:colOff>
                <xdr:row>6</xdr:row>
                <xdr:rowOff>7</xdr:rowOff>
              </xdr:from>
              <xdr:to>
                <xdr:col>87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AZ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3</xdr:colOff>
                <xdr:row>8</xdr:row>
                <xdr:rowOff>7</xdr:rowOff>
              </xdr:from>
              <xdr:to>
                <xdr:col>87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AZ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3</xdr:colOff>
                <xdr:row>15</xdr:row>
                <xdr:rowOff>7</xdr:rowOff>
              </xdr:from>
              <xdr:to>
                <xdr:col>87</xdr:col>
                <xdr:colOff>22</xdr:colOff>
                <xdr:row>19</xdr:row>
                <xdr:rowOff>13</xdr:rowOff>
              </xdr:to>
            </anchor>
          </commentPr>
        </mc:Choice>
        <mc:Fallback/>
      </mc:AlternateContent>
    </comment>
    <comment ref="AZ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3</xdr:colOff>
                <xdr:row>17</xdr:row>
                <xdr:rowOff>7</xdr:rowOff>
              </xdr:from>
              <xdr:to>
                <xdr:col>87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AZ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3</xdr:colOff>
                <xdr:row>18</xdr:row>
                <xdr:rowOff>7</xdr:rowOff>
              </xdr:from>
              <xdr:to>
                <xdr:col>87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AZ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3</xdr:colOff>
                <xdr:row>20</xdr:row>
                <xdr:rowOff>7</xdr:rowOff>
              </xdr:from>
              <xdr:to>
                <xdr:col>87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AZ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3</xdr:colOff>
                <xdr:row>22</xdr:row>
                <xdr:rowOff>7</xdr:rowOff>
              </xdr:from>
              <xdr:to>
                <xdr:col>87</xdr:col>
                <xdr:colOff>22</xdr:colOff>
                <xdr:row>26</xdr:row>
                <xdr:rowOff>13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23</xdr:colOff>
                <xdr:row>1</xdr:row>
                <xdr:rowOff>12</xdr:rowOff>
              </xdr:from>
              <xdr:to>
                <xdr:col>88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BA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23</xdr:colOff>
                <xdr:row>3</xdr:row>
                <xdr:rowOff>7</xdr:rowOff>
              </xdr:from>
              <xdr:to>
                <xdr:col>88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B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23</xdr:colOff>
                <xdr:row>6</xdr:row>
                <xdr:rowOff>7</xdr:rowOff>
              </xdr:from>
              <xdr:to>
                <xdr:col>88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B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23</xdr:colOff>
                <xdr:row>8</xdr:row>
                <xdr:rowOff>7</xdr:rowOff>
              </xdr:from>
              <xdr:to>
                <xdr:col>88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BA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23</xdr:colOff>
                <xdr:row>15</xdr:row>
                <xdr:rowOff>7</xdr:rowOff>
              </xdr:from>
              <xdr:to>
                <xdr:col>88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BA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23</xdr:colOff>
                <xdr:row>17</xdr:row>
                <xdr:rowOff>7</xdr:rowOff>
              </xdr:from>
              <xdr:to>
                <xdr:col>88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B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23</xdr:colOff>
                <xdr:row>18</xdr:row>
                <xdr:rowOff>7</xdr:rowOff>
              </xdr:from>
              <xdr:to>
                <xdr:col>88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BA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23</xdr:colOff>
                <xdr:row>20</xdr:row>
                <xdr:rowOff>7</xdr:rowOff>
              </xdr:from>
              <xdr:to>
                <xdr:col>88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B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23</xdr:colOff>
                <xdr:row>22</xdr:row>
                <xdr:rowOff>7</xdr:rowOff>
              </xdr:from>
              <xdr:to>
                <xdr:col>88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1</xdr:row>
                <xdr:rowOff>12</xdr:rowOff>
              </xdr:from>
              <xdr:to>
                <xdr:col>89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BB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3</xdr:row>
                <xdr:rowOff>7</xdr:rowOff>
              </xdr:from>
              <xdr:to>
                <xdr:col>89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B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6</xdr:row>
                <xdr:rowOff>7</xdr:rowOff>
              </xdr:from>
              <xdr:to>
                <xdr:col>89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B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8</xdr:row>
                <xdr:rowOff>7</xdr:rowOff>
              </xdr:from>
              <xdr:to>
                <xdr:col>89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BB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15</xdr:row>
                <xdr:rowOff>7</xdr:rowOff>
              </xdr:from>
              <xdr:to>
                <xdr:col>89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BB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17</xdr:row>
                <xdr:rowOff>7</xdr:rowOff>
              </xdr:from>
              <xdr:to>
                <xdr:col>89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B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18</xdr:row>
                <xdr:rowOff>7</xdr:rowOff>
              </xdr:from>
              <xdr:to>
                <xdr:col>89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B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20</xdr:row>
                <xdr:rowOff>7</xdr:rowOff>
              </xdr:from>
              <xdr:to>
                <xdr:col>89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B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3</xdr:colOff>
                <xdr:row>22</xdr:row>
                <xdr:rowOff>7</xdr:rowOff>
              </xdr:from>
              <xdr:to>
                <xdr:col>89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B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3</xdr:colOff>
                <xdr:row>1</xdr:row>
                <xdr:rowOff>12</xdr:rowOff>
              </xdr:from>
              <xdr:to>
                <xdr:col>90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BC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3</xdr:colOff>
                <xdr:row>3</xdr:row>
                <xdr:rowOff>7</xdr:rowOff>
              </xdr:from>
              <xdr:to>
                <xdr:col>90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3</xdr:colOff>
                <xdr:row>6</xdr:row>
                <xdr:rowOff>7</xdr:rowOff>
              </xdr:from>
              <xdr:to>
                <xdr:col>90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B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3</xdr:colOff>
                <xdr:row>8</xdr:row>
                <xdr:rowOff>7</xdr:rowOff>
              </xdr:from>
              <xdr:to>
                <xdr:col>90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BC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3</xdr:colOff>
                <xdr:row>15</xdr:row>
                <xdr:rowOff>7</xdr:rowOff>
              </xdr:from>
              <xdr:to>
                <xdr:col>90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BC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3</xdr:colOff>
                <xdr:row>17</xdr:row>
                <xdr:rowOff>7</xdr:rowOff>
              </xdr:from>
              <xdr:to>
                <xdr:col>90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BC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3</xdr:colOff>
                <xdr:row>18</xdr:row>
                <xdr:rowOff>7</xdr:rowOff>
              </xdr:from>
              <xdr:to>
                <xdr:col>90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B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3</xdr:colOff>
                <xdr:row>20</xdr:row>
                <xdr:rowOff>7</xdr:rowOff>
              </xdr:from>
              <xdr:to>
                <xdr:col>90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B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3</xdr:colOff>
                <xdr:row>22</xdr:row>
                <xdr:rowOff>7</xdr:rowOff>
              </xdr:from>
              <xdr:to>
                <xdr:col>90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3</xdr:colOff>
                <xdr:row>1</xdr:row>
                <xdr:rowOff>12</xdr:rowOff>
              </xdr:from>
              <xdr:to>
                <xdr:col>91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BD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3</xdr:colOff>
                <xdr:row>3</xdr:row>
                <xdr:rowOff>7</xdr:rowOff>
              </xdr:from>
              <xdr:to>
                <xdr:col>91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B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3</xdr:colOff>
                <xdr:row>6</xdr:row>
                <xdr:rowOff>7</xdr:rowOff>
              </xdr:from>
              <xdr:to>
                <xdr:col>91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B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3</xdr:colOff>
                <xdr:row>8</xdr:row>
                <xdr:rowOff>7</xdr:rowOff>
              </xdr:from>
              <xdr:to>
                <xdr:col>91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BD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3</xdr:colOff>
                <xdr:row>15</xdr:row>
                <xdr:rowOff>7</xdr:rowOff>
              </xdr:from>
              <xdr:to>
                <xdr:col>91</xdr:col>
                <xdr:colOff>22</xdr:colOff>
                <xdr:row>19</xdr:row>
                <xdr:rowOff>13</xdr:rowOff>
              </xdr:to>
            </anchor>
          </commentPr>
        </mc:Choice>
        <mc:Fallback/>
      </mc:AlternateContent>
    </comment>
    <comment ref="BD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3</xdr:colOff>
                <xdr:row>17</xdr:row>
                <xdr:rowOff>7</xdr:rowOff>
              </xdr:from>
              <xdr:to>
                <xdr:col>91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3</xdr:colOff>
                <xdr:row>18</xdr:row>
                <xdr:rowOff>7</xdr:rowOff>
              </xdr:from>
              <xdr:to>
                <xdr:col>91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3</xdr:colOff>
                <xdr:row>20</xdr:row>
                <xdr:rowOff>7</xdr:rowOff>
              </xdr:from>
              <xdr:to>
                <xdr:col>91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3</xdr:colOff>
                <xdr:row>22</xdr:row>
                <xdr:rowOff>7</xdr:rowOff>
              </xdr:from>
              <xdr:to>
                <xdr:col>91</xdr:col>
                <xdr:colOff>22</xdr:colOff>
                <xdr:row>26</xdr:row>
                <xdr:rowOff>1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3</xdr:colOff>
                <xdr:row>1</xdr:row>
                <xdr:rowOff>12</xdr:rowOff>
              </xdr:from>
              <xdr:to>
                <xdr:col>92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BE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3</xdr:colOff>
                <xdr:row>3</xdr:row>
                <xdr:rowOff>7</xdr:rowOff>
              </xdr:from>
              <xdr:to>
                <xdr:col>92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B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3</xdr:colOff>
                <xdr:row>6</xdr:row>
                <xdr:rowOff>7</xdr:rowOff>
              </xdr:from>
              <xdr:to>
                <xdr:col>92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B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3</xdr:colOff>
                <xdr:row>8</xdr:row>
                <xdr:rowOff>7</xdr:rowOff>
              </xdr:from>
              <xdr:to>
                <xdr:col>92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BE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3</xdr:colOff>
                <xdr:row>15</xdr:row>
                <xdr:rowOff>7</xdr:rowOff>
              </xdr:from>
              <xdr:to>
                <xdr:col>92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BE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3</xdr:colOff>
                <xdr:row>17</xdr:row>
                <xdr:rowOff>7</xdr:rowOff>
              </xdr:from>
              <xdr:to>
                <xdr:col>92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BE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3</xdr:colOff>
                <xdr:row>18</xdr:row>
                <xdr:rowOff>7</xdr:rowOff>
              </xdr:from>
              <xdr:to>
                <xdr:col>92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BE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3</xdr:colOff>
                <xdr:row>20</xdr:row>
                <xdr:rowOff>7</xdr:rowOff>
              </xdr:from>
              <xdr:to>
                <xdr:col>92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BE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23</xdr:colOff>
                <xdr:row>22</xdr:row>
                <xdr:rowOff>7</xdr:rowOff>
              </xdr:from>
              <xdr:to>
                <xdr:col>92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B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3</xdr:colOff>
                <xdr:row>1</xdr:row>
                <xdr:rowOff>12</xdr:rowOff>
              </xdr:from>
              <xdr:to>
                <xdr:col>93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BF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3</xdr:colOff>
                <xdr:row>3</xdr:row>
                <xdr:rowOff>7</xdr:rowOff>
              </xdr:from>
              <xdr:to>
                <xdr:col>93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B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3</xdr:colOff>
                <xdr:row>6</xdr:row>
                <xdr:rowOff>7</xdr:rowOff>
              </xdr:from>
              <xdr:to>
                <xdr:col>93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B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3</xdr:colOff>
                <xdr:row>8</xdr:row>
                <xdr:rowOff>7</xdr:rowOff>
              </xdr:from>
              <xdr:to>
                <xdr:col>93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BF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3</xdr:colOff>
                <xdr:row>15</xdr:row>
                <xdr:rowOff>7</xdr:rowOff>
              </xdr:from>
              <xdr:to>
                <xdr:col>93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BF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3</xdr:colOff>
                <xdr:row>17</xdr:row>
                <xdr:rowOff>7</xdr:rowOff>
              </xdr:from>
              <xdr:to>
                <xdr:col>93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BF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3</xdr:colOff>
                <xdr:row>18</xdr:row>
                <xdr:rowOff>7</xdr:rowOff>
              </xdr:from>
              <xdr:to>
                <xdr:col>93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B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3</xdr:colOff>
                <xdr:row>20</xdr:row>
                <xdr:rowOff>7</xdr:rowOff>
              </xdr:from>
              <xdr:to>
                <xdr:col>93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BG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1</xdr:row>
                <xdr:rowOff>12</xdr:rowOff>
              </xdr:from>
              <xdr:to>
                <xdr:col>94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BG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3</xdr:row>
                <xdr:rowOff>7</xdr:rowOff>
              </xdr:from>
              <xdr:to>
                <xdr:col>94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BG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6</xdr:row>
                <xdr:rowOff>7</xdr:rowOff>
              </xdr:from>
              <xdr:to>
                <xdr:col>94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BG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8</xdr:row>
                <xdr:rowOff>7</xdr:rowOff>
              </xdr:from>
              <xdr:to>
                <xdr:col>9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BG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15</xdr:row>
                <xdr:rowOff>7</xdr:rowOff>
              </xdr:from>
              <xdr:to>
                <xdr:col>94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BG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17</xdr:row>
                <xdr:rowOff>7</xdr:rowOff>
              </xdr:from>
              <xdr:to>
                <xdr:col>94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BG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18</xdr:row>
                <xdr:rowOff>7</xdr:rowOff>
              </xdr:from>
              <xdr:to>
                <xdr:col>94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B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23</xdr:colOff>
                <xdr:row>20</xdr:row>
                <xdr:rowOff>7</xdr:rowOff>
              </xdr:from>
              <xdr:to>
                <xdr:col>94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B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3</xdr:colOff>
                <xdr:row>1</xdr:row>
                <xdr:rowOff>12</xdr:rowOff>
              </xdr:from>
              <xdr:to>
                <xdr:col>95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BH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3</xdr:colOff>
                <xdr:row>3</xdr:row>
                <xdr:rowOff>7</xdr:rowOff>
              </xdr:from>
              <xdr:to>
                <xdr:col>95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B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3</xdr:colOff>
                <xdr:row>6</xdr:row>
                <xdr:rowOff>7</xdr:rowOff>
              </xdr:from>
              <xdr:to>
                <xdr:col>95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BH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3</xdr:colOff>
                <xdr:row>8</xdr:row>
                <xdr:rowOff>7</xdr:rowOff>
              </xdr:from>
              <xdr:to>
                <xdr:col>95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BH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3</xdr:colOff>
                <xdr:row>15</xdr:row>
                <xdr:rowOff>7</xdr:rowOff>
              </xdr:from>
              <xdr:to>
                <xdr:col>95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BH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3</xdr:colOff>
                <xdr:row>18</xdr:row>
                <xdr:rowOff>7</xdr:rowOff>
              </xdr:from>
              <xdr:to>
                <xdr:col>95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BH2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3</xdr:colOff>
                <xdr:row>20</xdr:row>
                <xdr:rowOff>7</xdr:rowOff>
              </xdr:from>
              <xdr:to>
                <xdr:col>95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BI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3</xdr:colOff>
                <xdr:row>1</xdr:row>
                <xdr:rowOff>12</xdr:rowOff>
              </xdr:from>
              <xdr:to>
                <xdr:col>96</xdr:col>
                <xdr:colOff>23</xdr:colOff>
                <xdr:row>5</xdr:row>
                <xdr:rowOff>13</xdr:rowOff>
              </xdr:to>
            </anchor>
          </commentPr>
        </mc:Choice>
        <mc:Fallback/>
      </mc:AlternateContent>
    </comment>
    <comment ref="BI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3</xdr:colOff>
                <xdr:row>3</xdr:row>
                <xdr:rowOff>7</xdr:rowOff>
              </xdr:from>
              <xdr:to>
                <xdr:col>96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BI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3</xdr:colOff>
                <xdr:row>6</xdr:row>
                <xdr:rowOff>7</xdr:rowOff>
              </xdr:from>
              <xdr:to>
                <xdr:col>96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BI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3</xdr:colOff>
                <xdr:row>8</xdr:row>
                <xdr:rowOff>7</xdr:rowOff>
              </xdr:from>
              <xdr:to>
                <xdr:col>96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BI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3</xdr:colOff>
                <xdr:row>15</xdr:row>
                <xdr:rowOff>7</xdr:rowOff>
              </xdr:from>
              <xdr:to>
                <xdr:col>96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BI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3</xdr:colOff>
                <xdr:row>17</xdr:row>
                <xdr:rowOff>7</xdr:rowOff>
              </xdr:from>
              <xdr:to>
                <xdr:col>96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BI2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3</xdr:colOff>
                <xdr:row>20</xdr:row>
                <xdr:rowOff>7</xdr:rowOff>
              </xdr:from>
              <xdr:to>
                <xdr:col>96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BJ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3</xdr:colOff>
                <xdr:row>3</xdr:row>
                <xdr:rowOff>7</xdr:rowOff>
              </xdr:from>
              <xdr:to>
                <xdr:col>9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BJ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3</xdr:colOff>
                <xdr:row>5</xdr:row>
                <xdr:rowOff>7</xdr:rowOff>
              </xdr:from>
              <xdr:to>
                <xdr:col>97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BJ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3</xdr:colOff>
                <xdr:row>8</xdr:row>
                <xdr:rowOff>7</xdr:rowOff>
              </xdr:from>
              <xdr:to>
                <xdr:col>97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BJ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3</xdr:colOff>
                <xdr:row>15</xdr:row>
                <xdr:rowOff>7</xdr:rowOff>
              </xdr:from>
              <xdr:to>
                <xdr:col>97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BJ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3</xdr:colOff>
                <xdr:row>18</xdr:row>
                <xdr:rowOff>7</xdr:rowOff>
              </xdr:from>
              <xdr:to>
                <xdr:col>97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3</xdr:colOff>
                <xdr:row>3</xdr:row>
                <xdr:rowOff>7</xdr:rowOff>
              </xdr:from>
              <xdr:to>
                <xdr:col>98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BK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3</xdr:colOff>
                <xdr:row>6</xdr:row>
                <xdr:rowOff>7</xdr:rowOff>
              </xdr:from>
              <xdr:to>
                <xdr:col>98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B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3</xdr:colOff>
                <xdr:row>8</xdr:row>
                <xdr:rowOff>7</xdr:rowOff>
              </xdr:from>
              <xdr:to>
                <xdr:col>98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BK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3</xdr:colOff>
                <xdr:row>15</xdr:row>
                <xdr:rowOff>7</xdr:rowOff>
              </xdr:from>
              <xdr:to>
                <xdr:col>98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BK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3</xdr:colOff>
                <xdr:row>18</xdr:row>
                <xdr:rowOff>7</xdr:rowOff>
              </xdr:from>
              <xdr:to>
                <xdr:col>98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3</xdr:colOff>
                <xdr:row>3</xdr:row>
                <xdr:rowOff>7</xdr:rowOff>
              </xdr:from>
              <xdr:to>
                <xdr:col>99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B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3</xdr:colOff>
                <xdr:row>5</xdr:row>
                <xdr:rowOff>7</xdr:rowOff>
              </xdr:from>
              <xdr:to>
                <xdr:col>99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BL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3</xdr:colOff>
                <xdr:row>8</xdr:row>
                <xdr:rowOff>7</xdr:rowOff>
              </xdr:from>
              <xdr:to>
                <xdr:col>99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BL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3</xdr:colOff>
                <xdr:row>17</xdr:row>
                <xdr:rowOff>7</xdr:rowOff>
              </xdr:from>
              <xdr:to>
                <xdr:col>99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BL2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3</xdr:colOff>
                <xdr:row>20</xdr:row>
                <xdr:rowOff>7</xdr:rowOff>
              </xdr:from>
              <xdr:to>
                <xdr:col>99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BM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23</xdr:colOff>
                <xdr:row>5</xdr:row>
                <xdr:rowOff>7</xdr:rowOff>
              </xdr:from>
              <xdr:to>
                <xdr:col>100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BM8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23</xdr:colOff>
                <xdr:row>6</xdr:row>
                <xdr:rowOff>7</xdr:rowOff>
              </xdr:from>
              <xdr:to>
                <xdr:col>100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BM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23</xdr:colOff>
                <xdr:row>15</xdr:row>
                <xdr:rowOff>7</xdr:rowOff>
              </xdr:from>
              <xdr:to>
                <xdr:col>100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BM2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23</xdr:colOff>
                <xdr:row>20</xdr:row>
                <xdr:rowOff>7</xdr:rowOff>
              </xdr:from>
              <xdr:to>
                <xdr:col>100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23</xdr:colOff>
                <xdr:row>3</xdr:row>
                <xdr:rowOff>7</xdr:rowOff>
              </xdr:from>
              <xdr:to>
                <xdr:col>101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BN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23</xdr:colOff>
                <xdr:row>8</xdr:row>
                <xdr:rowOff>7</xdr:rowOff>
              </xdr:from>
              <xdr:to>
                <xdr:col>101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BN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23</xdr:colOff>
                <xdr:row>17</xdr:row>
                <xdr:rowOff>7</xdr:rowOff>
              </xdr:from>
              <xdr:to>
                <xdr:col>101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BO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23</xdr:colOff>
                <xdr:row>3</xdr:row>
                <xdr:rowOff>7</xdr:rowOff>
              </xdr:from>
              <xdr:to>
                <xdr:col>102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BO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23</xdr:colOff>
                <xdr:row>6</xdr:row>
                <xdr:rowOff>7</xdr:rowOff>
              </xdr:from>
              <xdr:to>
                <xdr:col>102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BO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23</xdr:colOff>
                <xdr:row>17</xdr:row>
                <xdr:rowOff>7</xdr:rowOff>
              </xdr:from>
              <xdr:to>
                <xdr:col>102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BP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23</xdr:colOff>
                <xdr:row>6</xdr:row>
                <xdr:rowOff>7</xdr:rowOff>
              </xdr:from>
              <xdr:to>
                <xdr:col>103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BP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23</xdr:colOff>
                <xdr:row>18</xdr:row>
                <xdr:rowOff>7</xdr:rowOff>
              </xdr:from>
              <xdr:to>
                <xdr:col>103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BQ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3</xdr:colOff>
                <xdr:row>5</xdr:row>
                <xdr:rowOff>7</xdr:rowOff>
              </xdr:from>
              <xdr:to>
                <xdr:col>104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BQ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3</xdr:colOff>
                <xdr:row>18</xdr:row>
                <xdr:rowOff>7</xdr:rowOff>
              </xdr:from>
              <xdr:to>
                <xdr:col>104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BR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23</xdr:colOff>
                <xdr:row>5</xdr:row>
                <xdr:rowOff>7</xdr:rowOff>
              </xdr:from>
              <xdr:to>
                <xdr:col>105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BR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23</xdr:colOff>
                <xdr:row>18</xdr:row>
                <xdr:rowOff>7</xdr:rowOff>
              </xdr:from>
              <xdr:to>
                <xdr:col>105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BS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3</xdr:colOff>
                <xdr:row>5</xdr:row>
                <xdr:rowOff>7</xdr:rowOff>
              </xdr:from>
              <xdr:to>
                <xdr:col>106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BS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3</xdr:colOff>
                <xdr:row>18</xdr:row>
                <xdr:rowOff>7</xdr:rowOff>
              </xdr:from>
              <xdr:to>
                <xdr:col>106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BT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23</xdr:colOff>
                <xdr:row>5</xdr:row>
                <xdr:rowOff>7</xdr:rowOff>
              </xdr:from>
              <xdr:to>
                <xdr:col>107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BT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23</xdr:colOff>
                <xdr:row>18</xdr:row>
                <xdr:rowOff>7</xdr:rowOff>
              </xdr:from>
              <xdr:to>
                <xdr:col>107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B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23</xdr:colOff>
                <xdr:row>5</xdr:row>
                <xdr:rowOff>7</xdr:rowOff>
              </xdr:from>
              <xdr:to>
                <xdr:col>108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0</xdr:row>
                <xdr:rowOff>7</xdr:rowOff>
              </xdr:from>
              <xdr:to>
                <xdr:col>6</xdr:col>
                <xdr:colOff>5</xdr:colOff>
                <xdr:row>2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</xdr:row>
                <xdr:rowOff>7</xdr:rowOff>
              </xdr:from>
              <xdr:to>
                <xdr:col>8</xdr:col>
                <xdr:colOff>10</xdr:colOff>
                <xdr:row>7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0</xdr:row>
                <xdr:rowOff>7</xdr:rowOff>
              </xdr:from>
              <xdr:to>
                <xdr:col>8</xdr:col>
                <xdr:colOff>10</xdr:colOff>
                <xdr:row>24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8</xdr:col>
                <xdr:colOff>25</xdr:colOff>
                <xdr:row>7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0</xdr:row>
                <xdr:rowOff>7</xdr:rowOff>
              </xdr:from>
              <xdr:to>
                <xdr:col>10</xdr:col>
                <xdr:colOff>18</xdr:colOff>
                <xdr:row>24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9</xdr:col>
                <xdr:colOff>26</xdr:colOff>
                <xdr:row>7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0</xdr:row>
                <xdr:rowOff>7</xdr:rowOff>
              </xdr:from>
              <xdr:to>
                <xdr:col>12</xdr:col>
                <xdr:colOff>26</xdr:colOff>
                <xdr:row>2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10</xdr:col>
                <xdr:colOff>28</xdr:colOff>
                <xdr:row>7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0</xdr:row>
                <xdr:rowOff>7</xdr:rowOff>
              </xdr:from>
              <xdr:to>
                <xdr:col>14</xdr:col>
                <xdr:colOff>27</xdr:colOff>
                <xdr:row>24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12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0</xdr:row>
                <xdr:rowOff>7</xdr:rowOff>
              </xdr:from>
              <xdr:to>
                <xdr:col>16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3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5</xdr:row>
                <xdr:rowOff>7</xdr:rowOff>
              </xdr:from>
              <xdr:to>
                <xdr:col>18</xdr:col>
                <xdr:colOff>15</xdr:colOff>
                <xdr:row>19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8</xdr:row>
                <xdr:rowOff>7</xdr:rowOff>
              </xdr:from>
              <xdr:to>
                <xdr:col>18</xdr:col>
                <xdr:colOff>15</xdr:colOff>
                <xdr:row>22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3</xdr:col>
                <xdr:colOff>34</xdr:colOff>
                <xdr:row>12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5</xdr:row>
                <xdr:rowOff>7</xdr:rowOff>
              </xdr:from>
              <xdr:to>
                <xdr:col>20</xdr:col>
                <xdr:colOff>9</xdr:colOff>
                <xdr:row>19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8</xdr:row>
                <xdr:rowOff>7</xdr:rowOff>
              </xdr:from>
              <xdr:to>
                <xdr:col>20</xdr:col>
                <xdr:colOff>9</xdr:colOff>
                <xdr:row>22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4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4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4</xdr:col>
                <xdr:colOff>26</xdr:colOff>
                <xdr:row>19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4</xdr:col>
                <xdr:colOff>26</xdr:colOff>
                <xdr:row>22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5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5</xdr:col>
                <xdr:colOff>18</xdr:colOff>
                <xdr:row>12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5</xdr:col>
                <xdr:colOff>19</xdr:colOff>
                <xdr:row>19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5</xdr:col>
                <xdr:colOff>19</xdr:colOff>
                <xdr:row>22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7</xdr:rowOff>
              </xdr:from>
              <xdr:to>
                <xdr:col>16</xdr:col>
                <xdr:colOff>12</xdr:colOff>
                <xdr:row>9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6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6</xdr:col>
                <xdr:colOff>12</xdr:colOff>
                <xdr:row>19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6</xdr:col>
                <xdr:colOff>12</xdr:colOff>
                <xdr:row>22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7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7</xdr:rowOff>
              </xdr:from>
              <xdr:to>
                <xdr:col>17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7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7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8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7</xdr:rowOff>
              </xdr:from>
              <xdr:to>
                <xdr:col>18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7</xdr:rowOff>
              </xdr:from>
              <xdr:to>
                <xdr:col>18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7</xdr:rowOff>
              </xdr:from>
              <xdr:to>
                <xdr:col>18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7</xdr:rowOff>
              </xdr:from>
              <xdr:to>
                <xdr:col>19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7</xdr:rowOff>
              </xdr:from>
              <xdr:to>
                <xdr:col>19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9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9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7</xdr:rowOff>
              </xdr:from>
              <xdr:to>
                <xdr:col>20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20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7</xdr:rowOff>
              </xdr:from>
              <xdr:to>
                <xdr:col>20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7</xdr:rowOff>
              </xdr:from>
              <xdr:to>
                <xdr:col>20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7</xdr:rowOff>
              </xdr:from>
              <xdr:to>
                <xdr:col>21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7</xdr:rowOff>
              </xdr:from>
              <xdr:to>
                <xdr:col>21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7</xdr:rowOff>
              </xdr:from>
              <xdr:to>
                <xdr:col>21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7</xdr:rowOff>
              </xdr:from>
              <xdr:to>
                <xdr:col>21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22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2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7</xdr:rowOff>
              </xdr:from>
              <xdr:to>
                <xdr:col>22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7</xdr:rowOff>
              </xdr:from>
              <xdr:to>
                <xdr:col>22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7</xdr:rowOff>
              </xdr:from>
              <xdr:to>
                <xdr:col>23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7</xdr:rowOff>
              </xdr:from>
              <xdr:to>
                <xdr:col>23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7</xdr:rowOff>
              </xdr:from>
              <xdr:to>
                <xdr:col>23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S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7</xdr:rowOff>
              </xdr:from>
              <xdr:to>
                <xdr:col>23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7</xdr:rowOff>
              </xdr:from>
              <xdr:to>
                <xdr:col>24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7</xdr:rowOff>
              </xdr:from>
              <xdr:to>
                <xdr:col>24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7</xdr:rowOff>
              </xdr:from>
              <xdr:to>
                <xdr:col>24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T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7</xdr:rowOff>
              </xdr:from>
              <xdr:to>
                <xdr:col>24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7</xdr:rowOff>
              </xdr:from>
              <xdr:to>
                <xdr:col>25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</xdr:rowOff>
              </xdr:from>
              <xdr:to>
                <xdr:col>25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7</xdr:rowOff>
              </xdr:from>
              <xdr:to>
                <xdr:col>25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U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7</xdr:rowOff>
              </xdr:from>
              <xdr:to>
                <xdr:col>25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7</xdr:rowOff>
              </xdr:from>
              <xdr:to>
                <xdr:col>26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7</xdr:rowOff>
              </xdr:from>
              <xdr:to>
                <xdr:col>26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V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</xdr:row>
                <xdr:rowOff>7</xdr:rowOff>
              </xdr:from>
              <xdr:to>
                <xdr:col>26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V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7</xdr:rowOff>
              </xdr:from>
              <xdr:to>
                <xdr:col>26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7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7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W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7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7</xdr:rowOff>
              </xdr:from>
              <xdr:to>
                <xdr:col>27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7</xdr:rowOff>
              </xdr:from>
              <xdr:to>
                <xdr:col>28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</xdr:rowOff>
              </xdr:from>
              <xdr:to>
                <xdr:col>28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X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8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X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7</xdr:rowOff>
              </xdr:from>
              <xdr:to>
                <xdr:col>28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7</xdr:rowOff>
              </xdr:from>
              <xdr:to>
                <xdr:col>29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7</xdr:rowOff>
              </xdr:from>
              <xdr:to>
                <xdr:col>29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7</xdr:rowOff>
              </xdr:from>
              <xdr:to>
                <xdr:col>29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7</xdr:rowOff>
              </xdr:from>
              <xdr:to>
                <xdr:col>29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</xdr:row>
                <xdr:rowOff>7</xdr:rowOff>
              </xdr:from>
              <xdr:to>
                <xdr:col>30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7</xdr:rowOff>
              </xdr:from>
              <xdr:to>
                <xdr:col>30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7</xdr:rowOff>
              </xdr:from>
              <xdr:to>
                <xdr:col>30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8</xdr:row>
                <xdr:rowOff>7</xdr:rowOff>
              </xdr:from>
              <xdr:to>
                <xdr:col>30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</xdr:row>
                <xdr:rowOff>7</xdr:rowOff>
              </xdr:from>
              <xdr:to>
                <xdr:col>31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7</xdr:rowOff>
              </xdr:from>
              <xdr:to>
                <xdr:col>31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7</xdr:rowOff>
              </xdr:from>
              <xdr:to>
                <xdr:col>31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7</xdr:rowOff>
              </xdr:from>
              <xdr:to>
                <xdr:col>31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7</xdr:rowOff>
              </xdr:from>
              <xdr:to>
                <xdr:col>32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7</xdr:rowOff>
              </xdr:from>
              <xdr:to>
                <xdr:col>32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B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7</xdr:rowOff>
              </xdr:from>
              <xdr:to>
                <xdr:col>32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B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7</xdr:rowOff>
              </xdr:from>
              <xdr:to>
                <xdr:col>32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7</xdr:rowOff>
              </xdr:from>
              <xdr:to>
                <xdr:col>33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7</xdr:rowOff>
              </xdr:from>
              <xdr:to>
                <xdr:col>33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C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5</xdr:row>
                <xdr:rowOff>7</xdr:rowOff>
              </xdr:from>
              <xdr:to>
                <xdr:col>33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C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7</xdr:rowOff>
              </xdr:from>
              <xdr:to>
                <xdr:col>33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7</xdr:rowOff>
              </xdr:from>
              <xdr:to>
                <xdr:col>34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7</xdr:rowOff>
              </xdr:from>
              <xdr:to>
                <xdr:col>34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D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7</xdr:rowOff>
              </xdr:from>
              <xdr:to>
                <xdr:col>34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D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7</xdr:rowOff>
              </xdr:from>
              <xdr:to>
                <xdr:col>34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7</xdr:rowOff>
              </xdr:from>
              <xdr:to>
                <xdr:col>35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8</xdr:row>
                <xdr:rowOff>7</xdr:rowOff>
              </xdr:from>
              <xdr:to>
                <xdr:col>35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E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7</xdr:rowOff>
              </xdr:from>
              <xdr:to>
                <xdr:col>35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E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7</xdr:rowOff>
              </xdr:from>
              <xdr:to>
                <xdr:col>35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5</xdr:row>
                <xdr:rowOff>7</xdr:rowOff>
              </xdr:from>
              <xdr:to>
                <xdr:col>36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7</xdr:rowOff>
              </xdr:from>
              <xdr:to>
                <xdr:col>36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F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5</xdr:row>
                <xdr:rowOff>7</xdr:rowOff>
              </xdr:from>
              <xdr:to>
                <xdr:col>36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F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8</xdr:row>
                <xdr:rowOff>7</xdr:rowOff>
              </xdr:from>
              <xdr:to>
                <xdr:col>36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</xdr:row>
                <xdr:rowOff>7</xdr:rowOff>
              </xdr:from>
              <xdr:to>
                <xdr:col>37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8</xdr:row>
                <xdr:rowOff>7</xdr:rowOff>
              </xdr:from>
              <xdr:to>
                <xdr:col>37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G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5</xdr:row>
                <xdr:rowOff>7</xdr:rowOff>
              </xdr:from>
              <xdr:to>
                <xdr:col>37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G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8</xdr:row>
                <xdr:rowOff>7</xdr:rowOff>
              </xdr:from>
              <xdr:to>
                <xdr:col>37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5</xdr:row>
                <xdr:rowOff>7</xdr:rowOff>
              </xdr:from>
              <xdr:to>
                <xdr:col>38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7</xdr:rowOff>
              </xdr:from>
              <xdr:to>
                <xdr:col>38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H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7</xdr:rowOff>
              </xdr:from>
              <xdr:to>
                <xdr:col>38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H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7</xdr:rowOff>
              </xdr:from>
              <xdr:to>
                <xdr:col>38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</xdr:row>
                <xdr:rowOff>7</xdr:rowOff>
              </xdr:from>
              <xdr:to>
                <xdr:col>39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</xdr:row>
                <xdr:rowOff>7</xdr:rowOff>
              </xdr:from>
              <xdr:to>
                <xdr:col>39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I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5</xdr:row>
                <xdr:rowOff>7</xdr:rowOff>
              </xdr:from>
              <xdr:to>
                <xdr:col>39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I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7</xdr:rowOff>
              </xdr:from>
              <xdr:to>
                <xdr:col>39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5</xdr:row>
                <xdr:rowOff>7</xdr:rowOff>
              </xdr:from>
              <xdr:to>
                <xdr:col>40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</xdr:row>
                <xdr:rowOff>7</xdr:rowOff>
              </xdr:from>
              <xdr:to>
                <xdr:col>40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J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5</xdr:row>
                <xdr:rowOff>7</xdr:rowOff>
              </xdr:from>
              <xdr:to>
                <xdr:col>40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J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7</xdr:rowOff>
              </xdr:from>
              <xdr:to>
                <xdr:col>40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7</xdr:rowOff>
              </xdr:from>
              <xdr:to>
                <xdr:col>41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7</xdr:rowOff>
              </xdr:from>
              <xdr:to>
                <xdr:col>41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K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</xdr:row>
                <xdr:rowOff>7</xdr:rowOff>
              </xdr:from>
              <xdr:to>
                <xdr:col>41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K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7</xdr:rowOff>
              </xdr:from>
              <xdr:to>
                <xdr:col>41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</xdr:row>
                <xdr:rowOff>7</xdr:rowOff>
              </xdr:from>
              <xdr:to>
                <xdr:col>42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8</xdr:row>
                <xdr:rowOff>7</xdr:rowOff>
              </xdr:from>
              <xdr:to>
                <xdr:col>42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L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5</xdr:row>
                <xdr:rowOff>7</xdr:rowOff>
              </xdr:from>
              <xdr:to>
                <xdr:col>42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L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8</xdr:row>
                <xdr:rowOff>7</xdr:rowOff>
              </xdr:from>
              <xdr:to>
                <xdr:col>42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</xdr:row>
                <xdr:rowOff>7</xdr:rowOff>
              </xdr:from>
              <xdr:to>
                <xdr:col>43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8</xdr:row>
                <xdr:rowOff>7</xdr:rowOff>
              </xdr:from>
              <xdr:to>
                <xdr:col>43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M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5</xdr:row>
                <xdr:rowOff>7</xdr:rowOff>
              </xdr:from>
              <xdr:to>
                <xdr:col>43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M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</xdr:row>
                <xdr:rowOff>7</xdr:rowOff>
              </xdr:from>
              <xdr:to>
                <xdr:col>43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7</xdr:rowOff>
              </xdr:from>
              <xdr:to>
                <xdr:col>44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</xdr:row>
                <xdr:rowOff>7</xdr:rowOff>
              </xdr:from>
              <xdr:to>
                <xdr:col>44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N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5</xdr:row>
                <xdr:rowOff>7</xdr:rowOff>
              </xdr:from>
              <xdr:to>
                <xdr:col>44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N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7</xdr:rowOff>
              </xdr:from>
              <xdr:to>
                <xdr:col>44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</xdr:row>
                <xdr:rowOff>7</xdr:rowOff>
              </xdr:from>
              <xdr:to>
                <xdr:col>45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8</xdr:row>
                <xdr:rowOff>7</xdr:rowOff>
              </xdr:from>
              <xdr:to>
                <xdr:col>45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O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5</xdr:row>
                <xdr:rowOff>7</xdr:rowOff>
              </xdr:from>
              <xdr:to>
                <xdr:col>45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O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8</xdr:row>
                <xdr:rowOff>7</xdr:rowOff>
              </xdr:from>
              <xdr:to>
                <xdr:col>45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P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</xdr:row>
                <xdr:rowOff>7</xdr:rowOff>
              </xdr:from>
              <xdr:to>
                <xdr:col>46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8</xdr:row>
                <xdr:rowOff>7</xdr:rowOff>
              </xdr:from>
              <xdr:to>
                <xdr:col>46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P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5</xdr:row>
                <xdr:rowOff>7</xdr:rowOff>
              </xdr:from>
              <xdr:to>
                <xdr:col>46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P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8</xdr:row>
                <xdr:rowOff>7</xdr:rowOff>
              </xdr:from>
              <xdr:to>
                <xdr:col>46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Q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</xdr:row>
                <xdr:rowOff>7</xdr:rowOff>
              </xdr:from>
              <xdr:to>
                <xdr:col>47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Q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</xdr:row>
                <xdr:rowOff>7</xdr:rowOff>
              </xdr:from>
              <xdr:to>
                <xdr:col>47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Q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5</xdr:row>
                <xdr:rowOff>7</xdr:rowOff>
              </xdr:from>
              <xdr:to>
                <xdr:col>47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Q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8</xdr:row>
                <xdr:rowOff>7</xdr:rowOff>
              </xdr:from>
              <xdr:to>
                <xdr:col>47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R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5</xdr:row>
                <xdr:rowOff>7</xdr:rowOff>
              </xdr:from>
              <xdr:to>
                <xdr:col>48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8</xdr:row>
                <xdr:rowOff>7</xdr:rowOff>
              </xdr:from>
              <xdr:to>
                <xdr:col>48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R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7</xdr:rowOff>
              </xdr:from>
              <xdr:to>
                <xdr:col>48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R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7</xdr:rowOff>
              </xdr:from>
              <xdr:to>
                <xdr:col>48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S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5</xdr:row>
                <xdr:rowOff>7</xdr:rowOff>
              </xdr:from>
              <xdr:to>
                <xdr:col>49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</xdr:row>
                <xdr:rowOff>7</xdr:rowOff>
              </xdr:from>
              <xdr:to>
                <xdr:col>49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S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7</xdr:rowOff>
              </xdr:from>
              <xdr:to>
                <xdr:col>49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S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7</xdr:rowOff>
              </xdr:from>
              <xdr:to>
                <xdr:col>49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5</xdr:row>
                <xdr:rowOff>7</xdr:rowOff>
              </xdr:from>
              <xdr:to>
                <xdr:col>50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8</xdr:row>
                <xdr:rowOff>7</xdr:rowOff>
              </xdr:from>
              <xdr:to>
                <xdr:col>50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T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7</xdr:rowOff>
              </xdr:from>
              <xdr:to>
                <xdr:col>50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T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8</xdr:row>
                <xdr:rowOff>7</xdr:rowOff>
              </xdr:from>
              <xdr:to>
                <xdr:col>50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5</xdr:row>
                <xdr:rowOff>7</xdr:rowOff>
              </xdr:from>
              <xdr:to>
                <xdr:col>51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</xdr:row>
                <xdr:rowOff>7</xdr:rowOff>
              </xdr:from>
              <xdr:to>
                <xdr:col>51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U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7</xdr:rowOff>
              </xdr:from>
              <xdr:to>
                <xdr:col>51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U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7</xdr:rowOff>
              </xdr:from>
              <xdr:to>
                <xdr:col>51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V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5</xdr:row>
                <xdr:rowOff>7</xdr:rowOff>
              </xdr:from>
              <xdr:to>
                <xdr:col>52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8</xdr:row>
                <xdr:rowOff>7</xdr:rowOff>
              </xdr:from>
              <xdr:to>
                <xdr:col>52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V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7</xdr:rowOff>
              </xdr:from>
              <xdr:to>
                <xdr:col>52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V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7</xdr:rowOff>
              </xdr:from>
              <xdr:to>
                <xdr:col>52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W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5</xdr:row>
                <xdr:rowOff>7</xdr:rowOff>
              </xdr:from>
              <xdr:to>
                <xdr:col>53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8</xdr:row>
                <xdr:rowOff>7</xdr:rowOff>
              </xdr:from>
              <xdr:to>
                <xdr:col>53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W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5</xdr:row>
                <xdr:rowOff>7</xdr:rowOff>
              </xdr:from>
              <xdr:to>
                <xdr:col>53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W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7</xdr:rowOff>
              </xdr:from>
              <xdr:to>
                <xdr:col>53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5</xdr:row>
                <xdr:rowOff>7</xdr:rowOff>
              </xdr:from>
              <xdr:to>
                <xdr:col>54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8</xdr:row>
                <xdr:rowOff>7</xdr:rowOff>
              </xdr:from>
              <xdr:to>
                <xdr:col>54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X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5</xdr:row>
                <xdr:rowOff>7</xdr:rowOff>
              </xdr:from>
              <xdr:to>
                <xdr:col>54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X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8</xdr:row>
                <xdr:rowOff>7</xdr:rowOff>
              </xdr:from>
              <xdr:to>
                <xdr:col>54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Y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5</xdr:row>
                <xdr:rowOff>7</xdr:rowOff>
              </xdr:from>
              <xdr:to>
                <xdr:col>55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Y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8</xdr:row>
                <xdr:rowOff>7</xdr:rowOff>
              </xdr:from>
              <xdr:to>
                <xdr:col>55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Y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5</xdr:row>
                <xdr:rowOff>7</xdr:rowOff>
              </xdr:from>
              <xdr:to>
                <xdr:col>55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Y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8</xdr:row>
                <xdr:rowOff>7</xdr:rowOff>
              </xdr:from>
              <xdr:to>
                <xdr:col>55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AZ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5</xdr:row>
                <xdr:rowOff>7</xdr:rowOff>
              </xdr:from>
              <xdr:to>
                <xdr:col>56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Z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8</xdr:row>
                <xdr:rowOff>7</xdr:rowOff>
              </xdr:from>
              <xdr:to>
                <xdr:col>56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AZ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5</xdr:row>
                <xdr:rowOff>7</xdr:rowOff>
              </xdr:from>
              <xdr:to>
                <xdr:col>56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AZ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8</xdr:row>
                <xdr:rowOff>7</xdr:rowOff>
              </xdr:from>
              <xdr:to>
                <xdr:col>56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B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5</xdr:row>
                <xdr:rowOff>7</xdr:rowOff>
              </xdr:from>
              <xdr:to>
                <xdr:col>57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B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8</xdr:row>
                <xdr:rowOff>7</xdr:rowOff>
              </xdr:from>
              <xdr:to>
                <xdr:col>57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BA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5</xdr:row>
                <xdr:rowOff>7</xdr:rowOff>
              </xdr:from>
              <xdr:to>
                <xdr:col>57</xdr:col>
                <xdr:colOff>4</xdr:colOff>
                <xdr:row>19</xdr:row>
                <xdr:rowOff>13</xdr:rowOff>
              </xdr:to>
            </anchor>
          </commentPr>
        </mc:Choice>
        <mc:Fallback/>
      </mc:AlternateContent>
    </comment>
    <comment ref="BA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8</xdr:row>
                <xdr:rowOff>7</xdr:rowOff>
              </xdr:from>
              <xdr:to>
                <xdr:col>57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B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5</xdr:row>
                <xdr:rowOff>7</xdr:rowOff>
              </xdr:from>
              <xdr:to>
                <xdr:col>58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B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8</xdr:row>
                <xdr:rowOff>7</xdr:rowOff>
              </xdr:from>
              <xdr:to>
                <xdr:col>58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B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7</xdr:row>
                <xdr:rowOff>7</xdr:rowOff>
              </xdr:from>
              <xdr:to>
                <xdr:col>58</xdr:col>
                <xdr:colOff>3</xdr:colOff>
                <xdr:row>21</xdr:row>
                <xdr:rowOff>13</xdr:rowOff>
              </xdr:to>
            </anchor>
          </commentPr>
        </mc:Choice>
        <mc:Fallback/>
      </mc:AlternateContent>
    </comment>
    <comment ref="BB2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0</xdr:row>
                <xdr:rowOff>7</xdr:rowOff>
              </xdr:from>
              <xdr:to>
                <xdr:col>58</xdr:col>
                <xdr:colOff>1</xdr:colOff>
                <xdr:row>24</xdr:row>
                <xdr:rowOff>13</xdr:rowOff>
              </xdr:to>
            </anchor>
          </commentPr>
        </mc:Choice>
        <mc:Fallback/>
      </mc:AlternateContent>
    </comment>
    <comment ref="B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5</xdr:row>
                <xdr:rowOff>7</xdr:rowOff>
              </xdr:from>
              <xdr:to>
                <xdr:col>59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BC8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6</xdr:row>
                <xdr:rowOff>7</xdr:rowOff>
              </xdr:from>
              <xdr:to>
                <xdr:col>59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BC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41</xdr:colOff>
                <xdr:row>15</xdr:row>
                <xdr:rowOff>7</xdr:rowOff>
              </xdr:from>
              <xdr:to>
                <xdr:col>85</xdr:col>
                <xdr:colOff>41</xdr:colOff>
                <xdr:row>19</xdr:row>
                <xdr:rowOff>13</xdr:rowOff>
              </xdr:to>
            </anchor>
          </commentPr>
        </mc:Choice>
        <mc:Fallback/>
      </mc:AlternateContent>
    </comment>
    <comment ref="BC2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41</xdr:colOff>
                <xdr:row>20</xdr:row>
                <xdr:rowOff>7</xdr:rowOff>
              </xdr:from>
              <xdr:to>
                <xdr:col>85</xdr:col>
                <xdr:colOff>41</xdr:colOff>
                <xdr:row>24</xdr:row>
                <xdr:rowOff>13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3</xdr:row>
                <xdr:rowOff>7</xdr:rowOff>
              </xdr:from>
              <xdr:to>
                <xdr:col>60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BD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41</xdr:colOff>
                <xdr:row>17</xdr:row>
                <xdr:rowOff>7</xdr:rowOff>
              </xdr:from>
              <xdr:to>
                <xdr:col>86</xdr:col>
                <xdr:colOff>40</xdr:colOff>
                <xdr:row>21</xdr:row>
                <xdr:rowOff>13</xdr:rowOff>
              </xdr:to>
            </anchor>
          </commentPr>
        </mc:Choice>
        <mc:Fallback/>
      </mc:AlternateContent>
    </comment>
    <comment ref="B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1</xdr:colOff>
                <xdr:row>3</xdr:row>
                <xdr:rowOff>7</xdr:rowOff>
              </xdr:from>
              <xdr:to>
                <xdr:col>87</xdr:col>
                <xdr:colOff>41</xdr:colOff>
                <xdr:row>7</xdr:row>
                <xdr:rowOff>13</xdr:rowOff>
              </xdr:to>
            </anchor>
          </commentPr>
        </mc:Choice>
        <mc:Fallback/>
      </mc:AlternateContent>
    </comment>
    <comment ref="B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1</xdr:colOff>
                <xdr:row>6</xdr:row>
                <xdr:rowOff>7</xdr:rowOff>
              </xdr:from>
              <xdr:to>
                <xdr:col>87</xdr:col>
                <xdr:colOff>41</xdr:colOff>
                <xdr:row>10</xdr:row>
                <xdr:rowOff>13</xdr:rowOff>
              </xdr:to>
            </anchor>
          </commentPr>
        </mc:Choice>
        <mc:Fallback/>
      </mc:AlternateContent>
    </comment>
    <comment ref="BE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1</xdr:colOff>
                <xdr:row>17</xdr:row>
                <xdr:rowOff>7</xdr:rowOff>
              </xdr:from>
              <xdr:to>
                <xdr:col>87</xdr:col>
                <xdr:colOff>41</xdr:colOff>
                <xdr:row>21</xdr:row>
                <xdr:rowOff>13</xdr:rowOff>
              </xdr:to>
            </anchor>
          </commentPr>
        </mc:Choice>
        <mc:Fallback/>
      </mc:AlternateContent>
    </comment>
    <comment ref="B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41</xdr:colOff>
                <xdr:row>6</xdr:row>
                <xdr:rowOff>7</xdr:rowOff>
              </xdr:from>
              <xdr:to>
                <xdr:col>88</xdr:col>
                <xdr:colOff>41</xdr:colOff>
                <xdr:row>10</xdr:row>
                <xdr:rowOff>13</xdr:rowOff>
              </xdr:to>
            </anchor>
          </commentPr>
        </mc:Choice>
        <mc:Fallback/>
      </mc:AlternateContent>
    </comment>
    <comment ref="BF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8</xdr:row>
                <xdr:rowOff>7</xdr:rowOff>
              </xdr:from>
              <xdr:to>
                <xdr:col>62</xdr:col>
                <xdr:colOff>1</xdr:colOff>
                <xdr:row>22</xdr:row>
                <xdr:rowOff>13</xdr:rowOff>
              </xdr:to>
            </anchor>
          </commentPr>
        </mc:Choice>
        <mc:Fallback/>
      </mc:AlternateContent>
    </comment>
    <comment ref="BG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5</xdr:row>
                <xdr:rowOff>7</xdr:rowOff>
              </xdr:from>
              <xdr:to>
                <xdr:col>63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BG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18</xdr:row>
                <xdr:rowOff>7</xdr:rowOff>
              </xdr:from>
              <xdr:to>
                <xdr:col>63</xdr:col>
                <xdr:colOff>1</xdr:colOff>
                <xdr:row>22</xdr:row>
                <xdr:rowOff>13</xdr:rowOff>
              </xdr:to>
            </anchor>
          </commentPr>
        </mc:Choice>
        <mc:Fallback/>
      </mc:AlternateContent>
    </comment>
    <comment ref="BH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5</xdr:row>
                <xdr:rowOff>7</xdr:rowOff>
              </xdr:from>
              <xdr:to>
                <xdr:col>63</xdr:col>
                <xdr:colOff>38</xdr:colOff>
                <xdr:row>9</xdr:row>
                <xdr:rowOff>13</xdr:rowOff>
              </xdr:to>
            </anchor>
          </commentPr>
        </mc:Choice>
        <mc:Fallback/>
      </mc:AlternateContent>
    </comment>
    <comment ref="BH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18</xdr:row>
                <xdr:rowOff>7</xdr:rowOff>
              </xdr:from>
              <xdr:to>
                <xdr:col>63</xdr:col>
                <xdr:colOff>38</xdr:colOff>
                <xdr:row>22</xdr:row>
                <xdr:rowOff>13</xdr:rowOff>
              </xdr:to>
            </anchor>
          </commentPr>
        </mc:Choice>
        <mc:Fallback/>
      </mc:AlternateContent>
    </comment>
    <comment ref="BI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5</xdr:row>
                <xdr:rowOff>7</xdr:rowOff>
              </xdr:from>
              <xdr:to>
                <xdr:col>64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BI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8</xdr:row>
                <xdr:rowOff>7</xdr:rowOff>
              </xdr:from>
              <xdr:to>
                <xdr:col>64</xdr:col>
                <xdr:colOff>8</xdr:colOff>
                <xdr:row>22</xdr:row>
                <xdr:rowOff>13</xdr:rowOff>
              </xdr:to>
            </anchor>
          </commentPr>
        </mc:Choice>
        <mc:Fallback/>
      </mc:AlternateContent>
    </comment>
    <comment ref="BJ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5</xdr:row>
                <xdr:rowOff>7</xdr:rowOff>
              </xdr:from>
              <xdr:to>
                <xdr:col>64</xdr:col>
                <xdr:colOff>46</xdr:colOff>
                <xdr:row>9</xdr:row>
                <xdr:rowOff>13</xdr:rowOff>
              </xdr:to>
            </anchor>
          </commentPr>
        </mc:Choice>
        <mc:Fallback/>
      </mc:AlternateContent>
    </comment>
    <comment ref="BJ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8</xdr:row>
                <xdr:rowOff>7</xdr:rowOff>
              </xdr:from>
              <xdr:to>
                <xdr:col>64</xdr:col>
                <xdr:colOff>46</xdr:colOff>
                <xdr:row>22</xdr:row>
                <xdr:rowOff>13</xdr:rowOff>
              </xdr:to>
            </anchor>
          </commentPr>
        </mc:Choice>
        <mc:Fallback/>
      </mc:AlternateContent>
    </comment>
    <comment ref="BK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5</xdr:row>
                <xdr:rowOff>7</xdr:rowOff>
              </xdr:from>
              <xdr:to>
                <xdr:col>6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44">
  <si>
    <t xml:space="preserve">Megállóhelyek</t>
  </si>
  <si>
    <t xml:space="preserve">21–22</t>
  </si>
  <si>
    <t xml:space="preserve">SZÉLL KÁLMÁN TÉR M • 61-es villamos</t>
  </si>
  <si>
    <t xml:space="preserve">VÁROSMAJOR</t>
  </si>
  <si>
    <t xml:space="preserve">Szent János Kórház</t>
  </si>
  <si>
    <t xml:space="preserve">Orgonás</t>
  </si>
  <si>
    <t xml:space="preserve">Esze Tamás Iskola</t>
  </si>
  <si>
    <t xml:space="preserve">Erdei Iskola</t>
  </si>
  <si>
    <t xml:space="preserve">Adonis utca</t>
  </si>
  <si>
    <t xml:space="preserve">Városkút</t>
  </si>
  <si>
    <t xml:space="preserve">Svábhegy</t>
  </si>
  <si>
    <t xml:space="preserve">Művész út</t>
  </si>
  <si>
    <t xml:space="preserve">SZÉCHENYI-HEGY</t>
  </si>
  <si>
    <t xml:space="preserve">N1</t>
  </si>
  <si>
    <t xml:space="preserve">N2</t>
  </si>
  <si>
    <t xml:space="preserve">N3</t>
  </si>
  <si>
    <t xml:space="preserve">N4</t>
  </si>
  <si>
    <t xml:space="preserve">|</t>
  </si>
  <si>
    <t xml:space="preserve">SZÉLL KÁLMÁN TÉR M</t>
  </si>
  <si>
    <t xml:space="preserve">Déli pályaudvar M</t>
  </si>
  <si>
    <t xml:space="preserve">Kék Golyó utca</t>
  </si>
  <si>
    <t xml:space="preserve">Galántai utca</t>
  </si>
  <si>
    <t xml:space="preserve">Szent Orbán tér</t>
  </si>
  <si>
    <t xml:space="preserve">Pethényi út</t>
  </si>
  <si>
    <t xml:space="preserve">Nógrádi utca</t>
  </si>
  <si>
    <t xml:space="preserve">Óra út</t>
  </si>
  <si>
    <t xml:space="preserve">Istenhegyi lejtő</t>
  </si>
  <si>
    <t xml:space="preserve">MUNKANAPOKON</t>
  </si>
  <si>
    <t xml:space="preserve">SZENT JÁNOS KÓRHÁZ</t>
  </si>
  <si>
    <t xml:space="preserve">Temes utca</t>
  </si>
  <si>
    <t xml:space="preserve">Pethényi út / Gál József út</t>
  </si>
  <si>
    <t xml:space="preserve">Sárospatak út (Orgonás)</t>
  </si>
  <si>
    <t xml:space="preserve">Matyó utca</t>
  </si>
  <si>
    <t xml:space="preserve">Trencsáni utca (Esze Tamás Iskola)</t>
  </si>
  <si>
    <t xml:space="preserve">Istenhegyi lejtő (Erdei Iskola)</t>
  </si>
  <si>
    <t xml:space="preserve">SZABADNAPOKON</t>
  </si>
  <si>
    <t xml:space="preserve">MUNKASZÜNETI NAPOKON</t>
  </si>
  <si>
    <t xml:space="preserve">Rőzse köz</t>
  </si>
  <si>
    <t xml:space="preserve">Diós árok</t>
  </si>
  <si>
    <t xml:space="preserve">Megállóhelyi/ végállomási indulási idő</t>
  </si>
  <si>
    <t xml:space="preserve">Vonattalálkozás, menetrend szerint 3-4 perc várakozással</t>
  </si>
  <si>
    <t xml:space="preserve">Vonattalálkozás várakozás nélkül, az ellenirányú vonat várakozik</t>
  </si>
  <si>
    <t xml:space="preserve">Végállomási vonattalálkozás</t>
  </si>
  <si>
    <t xml:space="preserve">Többletvárakozás, menetrend szerint 2-4 perc, vonattalálkozás nélkül, kiegyenlítő id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h: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Black"/>
      <family val="2"/>
      <charset val="238"/>
    </font>
    <font>
      <sz val="8"/>
      <color rgb="FFFFFF99"/>
      <name val="Arial Black"/>
      <family val="2"/>
      <charset val="238"/>
    </font>
    <font>
      <b val="true"/>
      <sz val="6"/>
      <color rgb="FF800000"/>
      <name val="Tahoma"/>
      <family val="2"/>
      <charset val="238"/>
    </font>
    <font>
      <b val="true"/>
      <i val="true"/>
      <sz val="6"/>
      <color rgb="FFFF9900"/>
      <name val="Tahoma"/>
      <family val="2"/>
      <charset val="238"/>
    </font>
    <font>
      <b val="true"/>
      <sz val="6"/>
      <color rgb="FFFFFF99"/>
      <name val="Tahoma"/>
      <family val="2"/>
      <charset val="238"/>
    </font>
    <font>
      <b val="true"/>
      <sz val="6"/>
      <color rgb="FFFFFFFF"/>
      <name val="Tahoma"/>
      <family val="2"/>
      <charset val="238"/>
    </font>
    <font>
      <b val="true"/>
      <sz val="6"/>
      <color rgb="FF00008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6"/>
      <color rgb="FF800000"/>
      <name val="Tahoma"/>
      <family val="2"/>
      <charset val="238"/>
    </font>
    <font>
      <b val="true"/>
      <i val="true"/>
      <sz val="6"/>
      <color rgb="FF969696"/>
      <name val="Tahoma"/>
      <family val="2"/>
      <charset val="238"/>
    </font>
    <font>
      <b val="true"/>
      <sz val="6"/>
      <color rgb="FF333333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4" min="2" style="0" width="3.99"/>
    <col collapsed="false" customWidth="true" hidden="false" outlineLevel="0" max="44" min="15" style="0" width="4.99"/>
    <col collapsed="false" customWidth="true" hidden="false" outlineLevel="0" max="49" min="45" style="0" width="5.13"/>
    <col collapsed="false" customWidth="true" hidden="false" outlineLevel="0" max="50" min="50" style="0" width="5.85"/>
    <col collapsed="false" customWidth="true" hidden="false" outlineLevel="0" max="54" min="51" style="0" width="5.13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 t="n">
        <v>19</v>
      </c>
      <c r="AS1" s="2"/>
      <c r="AT1" s="2"/>
      <c r="AU1" s="2" t="n">
        <v>20</v>
      </c>
      <c r="AV1" s="2"/>
      <c r="AW1" s="2"/>
      <c r="AX1" s="2" t="s">
        <v>1</v>
      </c>
      <c r="AY1" s="2"/>
      <c r="AZ1" s="2"/>
      <c r="BA1" s="2"/>
      <c r="BB1" s="2" t="n">
        <v>23</v>
      </c>
    </row>
    <row r="2" s="3" customFormat="true" ht="16.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 t="n">
        <v>0.802083333333333</v>
      </c>
      <c r="AT2" s="5" t="n">
        <v>0.815972222222222</v>
      </c>
      <c r="AU2" s="5" t="n">
        <v>0.829861111111111</v>
      </c>
      <c r="AV2" s="5" t="n">
        <v>0.84375</v>
      </c>
      <c r="AW2" s="5" t="n">
        <v>0.857638888888889</v>
      </c>
      <c r="AX2" s="5" t="n">
        <v>0.875</v>
      </c>
      <c r="AY2" s="5" t="n">
        <v>0.895833333333333</v>
      </c>
      <c r="AZ2" s="5" t="n">
        <v>0.916666666666667</v>
      </c>
      <c r="BA2" s="5" t="n">
        <v>0.9375</v>
      </c>
      <c r="BB2" s="5" t="n">
        <v>0.958333333333333</v>
      </c>
    </row>
    <row r="3" s="3" customFormat="true" ht="12.75" hidden="false" customHeight="false" outlineLevel="0" collapsed="false">
      <c r="A3" s="6" t="s">
        <v>3</v>
      </c>
      <c r="B3" s="7" t="n">
        <v>0.20625</v>
      </c>
      <c r="C3" s="7" t="n">
        <v>0.220138888888889</v>
      </c>
      <c r="D3" s="7" t="n">
        <v>0.234027777777778</v>
      </c>
      <c r="E3" s="7" t="n">
        <v>0.247916666666667</v>
      </c>
      <c r="F3" s="7" t="n">
        <v>0.261805555555556</v>
      </c>
      <c r="G3" s="7" t="n">
        <v>0.275694444444444</v>
      </c>
      <c r="H3" s="7" t="n">
        <v>0.289583333333333</v>
      </c>
      <c r="I3" s="7" t="n">
        <v>0.303472222222222</v>
      </c>
      <c r="J3" s="7" t="n">
        <v>0.317361111111111</v>
      </c>
      <c r="K3" s="7" t="n">
        <v>0.33125</v>
      </c>
      <c r="L3" s="7" t="n">
        <v>0.345138888888889</v>
      </c>
      <c r="M3" s="7" t="n">
        <v>0.359027777777778</v>
      </c>
      <c r="N3" s="7" t="n">
        <v>0.372916666666667</v>
      </c>
      <c r="O3" s="7" t="n">
        <v>0.386805555555556</v>
      </c>
      <c r="P3" s="7" t="n">
        <v>0.404861111111111</v>
      </c>
      <c r="Q3" s="7" t="n">
        <v>0.41875</v>
      </c>
      <c r="R3" s="7" t="n">
        <v>0.432638888888889</v>
      </c>
      <c r="S3" s="7" t="n">
        <v>0.446527777777778</v>
      </c>
      <c r="T3" s="8" t="n">
        <v>0.460416666666667</v>
      </c>
      <c r="U3" s="8" t="n">
        <v>0.474305555555556</v>
      </c>
      <c r="V3" s="8" t="n">
        <v>0.488194444444444</v>
      </c>
      <c r="W3" s="8" t="n">
        <v>0.502083333333333</v>
      </c>
      <c r="X3" s="8" t="n">
        <v>0.515972222222221</v>
      </c>
      <c r="Y3" s="8" t="n">
        <v>0.52986111111111</v>
      </c>
      <c r="Z3" s="8" t="n">
        <v>0.543749999999998</v>
      </c>
      <c r="AA3" s="8" t="n">
        <v>0.557638888888887</v>
      </c>
      <c r="AB3" s="8" t="n">
        <v>0.571527777777775</v>
      </c>
      <c r="AC3" s="8" t="n">
        <v>0.585416666666664</v>
      </c>
      <c r="AD3" s="8" t="n">
        <v>0.599305555555553</v>
      </c>
      <c r="AE3" s="8" t="n">
        <v>0.613194444444441</v>
      </c>
      <c r="AF3" s="8" t="n">
        <v>0.62708333333333</v>
      </c>
      <c r="AG3" s="8" t="n">
        <v>0.640972222222218</v>
      </c>
      <c r="AH3" s="8" t="n">
        <v>0.654861111111107</v>
      </c>
      <c r="AI3" s="8" t="n">
        <v>0.668749999999995</v>
      </c>
      <c r="AJ3" s="8" t="n">
        <v>0.682638888888884</v>
      </c>
      <c r="AK3" s="8" t="n">
        <v>0.696527777777773</v>
      </c>
      <c r="AL3" s="8" t="n">
        <v>0.710416666666661</v>
      </c>
      <c r="AM3" s="8" t="n">
        <v>0.72430555555555</v>
      </c>
      <c r="AN3" s="8" t="n">
        <v>0.738194444444438</v>
      </c>
      <c r="AO3" s="7" t="n">
        <v>0.752083333333332</v>
      </c>
      <c r="AP3" s="7" t="n">
        <v>0.765972222222221</v>
      </c>
      <c r="AQ3" s="7" t="n">
        <v>0.77986111111111</v>
      </c>
      <c r="AR3" s="7" t="n">
        <v>0.793749999999999</v>
      </c>
      <c r="AS3" s="7" t="n">
        <v>0.807638888888888</v>
      </c>
      <c r="AT3" s="7" t="n">
        <v>0.821527777777776</v>
      </c>
      <c r="AU3" s="7" t="n">
        <v>0.835416666666665</v>
      </c>
      <c r="AV3" s="7" t="n">
        <v>0.849305555555554</v>
      </c>
      <c r="AW3" s="7" t="n">
        <v>0.863194444444443</v>
      </c>
      <c r="AX3" s="7" t="n">
        <v>0.880555555555556</v>
      </c>
      <c r="AY3" s="7" t="n">
        <v>0.901388888888889</v>
      </c>
      <c r="AZ3" s="7" t="n">
        <v>0.922222222222222</v>
      </c>
      <c r="BA3" s="7" t="n">
        <v>0.943055555555556</v>
      </c>
      <c r="BB3" s="7" t="n">
        <v>0.963888888888889</v>
      </c>
    </row>
    <row r="4" s="3" customFormat="true" ht="12.75" hidden="false" customHeight="false" outlineLevel="0" collapsed="false">
      <c r="A4" s="9" t="s">
        <v>4</v>
      </c>
      <c r="B4" s="7" t="n">
        <f aca="false">B3+1/24/60</f>
        <v>0.206944444444444</v>
      </c>
      <c r="C4" s="7" t="n">
        <f aca="false">C3+1/24/60</f>
        <v>0.220833333333333</v>
      </c>
      <c r="D4" s="7" t="n">
        <f aca="false">D3+1/24/60</f>
        <v>0.234722222222222</v>
      </c>
      <c r="E4" s="7" t="n">
        <f aca="false">E3+1/24/60</f>
        <v>0.248611111111111</v>
      </c>
      <c r="F4" s="7" t="n">
        <f aca="false">F3+1/24/60</f>
        <v>0.2625</v>
      </c>
      <c r="G4" s="7" t="n">
        <f aca="false">G3+1/24/60</f>
        <v>0.276388888888888</v>
      </c>
      <c r="H4" s="7" t="n">
        <f aca="false">H3+1/24/60</f>
        <v>0.290277777777777</v>
      </c>
      <c r="I4" s="7" t="n">
        <f aca="false">I3+1/24/60</f>
        <v>0.304166666666666</v>
      </c>
      <c r="J4" s="7" t="n">
        <f aca="false">J3+1/24/60</f>
        <v>0.318055555555555</v>
      </c>
      <c r="K4" s="7" t="n">
        <f aca="false">K3+1/24/60</f>
        <v>0.331944444444444</v>
      </c>
      <c r="L4" s="7" t="n">
        <f aca="false">L3+1/24/60</f>
        <v>0.345833333333333</v>
      </c>
      <c r="M4" s="7" t="n">
        <f aca="false">M3+1/24/60</f>
        <v>0.359722222222222</v>
      </c>
      <c r="N4" s="7" t="n">
        <f aca="false">N3+1/24/60</f>
        <v>0.373611111111111</v>
      </c>
      <c r="O4" s="7" t="n">
        <f aca="false">O3+1/24/60</f>
        <v>0.3875</v>
      </c>
      <c r="P4" s="7" t="n">
        <f aca="false">P3+1/24/60</f>
        <v>0.405555555555556</v>
      </c>
      <c r="Q4" s="7" t="n">
        <f aca="false">Q3+1/24/60</f>
        <v>0.419444444444444</v>
      </c>
      <c r="R4" s="7" t="n">
        <f aca="false">R3+1/24/60</f>
        <v>0.433333333333333</v>
      </c>
      <c r="S4" s="7" t="n">
        <f aca="false">S3+1/24/60</f>
        <v>0.447222222222222</v>
      </c>
      <c r="T4" s="7" t="n">
        <f aca="false">T3+1/24/60</f>
        <v>0.461111111111111</v>
      </c>
      <c r="U4" s="7" t="n">
        <f aca="false">U3+1/24/60</f>
        <v>0.475</v>
      </c>
      <c r="V4" s="7" t="n">
        <f aca="false">V3+1/24/60</f>
        <v>0.488888888888888</v>
      </c>
      <c r="W4" s="7" t="n">
        <f aca="false">W3+1/24/60</f>
        <v>0.502777777777777</v>
      </c>
      <c r="X4" s="7" t="n">
        <f aca="false">X3+1/24/60</f>
        <v>0.516666666666666</v>
      </c>
      <c r="Y4" s="7" t="n">
        <f aca="false">Y3+1/24/60</f>
        <v>0.530555555555554</v>
      </c>
      <c r="Z4" s="7" t="n">
        <f aca="false">Z3+1/24/60</f>
        <v>0.544444444444442</v>
      </c>
      <c r="AA4" s="7" t="n">
        <f aca="false">AA3+1/24/60</f>
        <v>0.558333333333332</v>
      </c>
      <c r="AB4" s="7" t="n">
        <f aca="false">AB3+1/24/60</f>
        <v>0.572222222222219</v>
      </c>
      <c r="AC4" s="7" t="n">
        <f aca="false">AC3+1/24/60</f>
        <v>0.586111111111109</v>
      </c>
      <c r="AD4" s="7" t="n">
        <f aca="false">AD3+1/24/60</f>
        <v>0.599999999999997</v>
      </c>
      <c r="AE4" s="7" t="n">
        <f aca="false">AE3+1/24/60</f>
        <v>0.613888888888886</v>
      </c>
      <c r="AF4" s="7" t="n">
        <f aca="false">AF3+1/24/60</f>
        <v>0.627777777777774</v>
      </c>
      <c r="AG4" s="7" t="n">
        <f aca="false">AG3+1/24/60</f>
        <v>0.641666666666662</v>
      </c>
      <c r="AH4" s="7" t="n">
        <f aca="false">AH3+1/24/60</f>
        <v>0.655555555555552</v>
      </c>
      <c r="AI4" s="7" t="n">
        <f aca="false">AI3+1/24/60</f>
        <v>0.669444444444439</v>
      </c>
      <c r="AJ4" s="7" t="n">
        <f aca="false">AJ3+1/24/60</f>
        <v>0.683333333333329</v>
      </c>
      <c r="AK4" s="7" t="n">
        <f aca="false">AK3+1/24/60</f>
        <v>0.697222222222217</v>
      </c>
      <c r="AL4" s="7" t="n">
        <f aca="false">AL3+1/24/60</f>
        <v>0.711111111111106</v>
      </c>
      <c r="AM4" s="7" t="n">
        <f aca="false">AM3+1/24/60</f>
        <v>0.724999999999994</v>
      </c>
      <c r="AN4" s="7" t="n">
        <f aca="false">AN3+1/24/60</f>
        <v>0.738888888888883</v>
      </c>
      <c r="AO4" s="7" t="n">
        <f aca="false">AO3+1/24/60</f>
        <v>0.752777777777776</v>
      </c>
      <c r="AP4" s="7" t="n">
        <f aca="false">AP3+1/24/60</f>
        <v>0.766666666666666</v>
      </c>
      <c r="AQ4" s="7" t="n">
        <f aca="false">AQ3+1/24/60</f>
        <v>0.780555555555554</v>
      </c>
      <c r="AR4" s="7" t="n">
        <f aca="false">AR3+1/24/60</f>
        <v>0.794444444444443</v>
      </c>
      <c r="AS4" s="7" t="n">
        <f aca="false">AS3+1/24/60</f>
        <v>0.808333333333333</v>
      </c>
      <c r="AT4" s="7" t="n">
        <f aca="false">AT3+1/24/60</f>
        <v>0.82222222222222</v>
      </c>
      <c r="AU4" s="7" t="n">
        <f aca="false">AU3+1/24/60</f>
        <v>0.83611111111111</v>
      </c>
      <c r="AV4" s="7" t="n">
        <f aca="false">AV3+1/24/60</f>
        <v>0.849999999999998</v>
      </c>
      <c r="AW4" s="7" t="n">
        <f aca="false">AW3+1/24/60</f>
        <v>0.863888888888888</v>
      </c>
      <c r="AX4" s="7" t="n">
        <f aca="false">AX3+1/24/60</f>
        <v>0.88125</v>
      </c>
      <c r="AY4" s="7" t="n">
        <f aca="false">AY3+1/24/60</f>
        <v>0.902083333333333</v>
      </c>
      <c r="AZ4" s="7" t="n">
        <f aca="false">AZ3+1/24/60</f>
        <v>0.922916666666667</v>
      </c>
      <c r="BA4" s="7" t="n">
        <f aca="false">BA3+1/24/60</f>
        <v>0.94375</v>
      </c>
      <c r="BB4" s="7" t="n">
        <f aca="false">BB3+1/24/60</f>
        <v>0.964583333333334</v>
      </c>
    </row>
    <row r="5" s="3" customFormat="true" ht="12.75" hidden="false" customHeight="false" outlineLevel="0" collapsed="false">
      <c r="A5" s="9" t="s">
        <v>5</v>
      </c>
      <c r="B5" s="7" t="n">
        <f aca="false">B4+2/24/60</f>
        <v>0.208333333333333</v>
      </c>
      <c r="C5" s="7" t="n">
        <f aca="false">C4+2/24/60</f>
        <v>0.222222222222222</v>
      </c>
      <c r="D5" s="7" t="n">
        <f aca="false">D4+2/24/60</f>
        <v>0.236111111111111</v>
      </c>
      <c r="E5" s="7" t="n">
        <f aca="false">E4+2/24/60</f>
        <v>0.25</v>
      </c>
      <c r="F5" s="7" t="n">
        <f aca="false">F4+2/24/60</f>
        <v>0.263888888888889</v>
      </c>
      <c r="G5" s="7" t="n">
        <f aca="false">G4+2/24/60</f>
        <v>0.277777777777777</v>
      </c>
      <c r="H5" s="7" t="n">
        <f aca="false">H4+2/24/60</f>
        <v>0.291666666666666</v>
      </c>
      <c r="I5" s="7" t="n">
        <f aca="false">I4+2/24/60</f>
        <v>0.305555555555555</v>
      </c>
      <c r="J5" s="7" t="n">
        <f aca="false">J4+2/24/60</f>
        <v>0.319444444444444</v>
      </c>
      <c r="K5" s="7" t="n">
        <f aca="false">K4+2/24/60</f>
        <v>0.333333333333333</v>
      </c>
      <c r="L5" s="7" t="n">
        <f aca="false">L4+2/24/60</f>
        <v>0.347222222222222</v>
      </c>
      <c r="M5" s="7" t="n">
        <f aca="false">M4+2/24/60</f>
        <v>0.361111111111111</v>
      </c>
      <c r="N5" s="7" t="n">
        <f aca="false">N4+2/24/60</f>
        <v>0.375</v>
      </c>
      <c r="O5" s="7" t="n">
        <f aca="false">O4+2/24/60</f>
        <v>0.388888888888889</v>
      </c>
      <c r="P5" s="7" t="n">
        <f aca="false">P4+2/24/60</f>
        <v>0.406944444444444</v>
      </c>
      <c r="Q5" s="7" t="n">
        <f aca="false">Q4+2/24/60</f>
        <v>0.420833333333333</v>
      </c>
      <c r="R5" s="7" t="n">
        <f aca="false">R4+2/24/60</f>
        <v>0.434722222222222</v>
      </c>
      <c r="S5" s="7" t="n">
        <f aca="false">S4+2/24/60</f>
        <v>0.448611111111111</v>
      </c>
      <c r="T5" s="7" t="n">
        <f aca="false">T4+2/24/60</f>
        <v>0.4625</v>
      </c>
      <c r="U5" s="7" t="n">
        <f aca="false">U4+2/24/60</f>
        <v>0.476388888888889</v>
      </c>
      <c r="V5" s="7" t="n">
        <f aca="false">V4+2/24/60</f>
        <v>0.490277777777777</v>
      </c>
      <c r="W5" s="7" t="n">
        <f aca="false">W4+2/24/60</f>
        <v>0.504166666666666</v>
      </c>
      <c r="X5" s="7" t="n">
        <f aca="false">X4+2/24/60</f>
        <v>0.518055555555554</v>
      </c>
      <c r="Y5" s="7" t="n">
        <f aca="false">Y4+2/24/60</f>
        <v>0.531944444444443</v>
      </c>
      <c r="Z5" s="7" t="n">
        <f aca="false">Z4+2/24/60</f>
        <v>0.545833333333331</v>
      </c>
      <c r="AA5" s="7" t="n">
        <f aca="false">AA4+2/24/60</f>
        <v>0.55972222222222</v>
      </c>
      <c r="AB5" s="7" t="n">
        <f aca="false">AB4+2/24/60</f>
        <v>0.573611111111108</v>
      </c>
      <c r="AC5" s="7" t="n">
        <f aca="false">AC4+2/24/60</f>
        <v>0.587499999999997</v>
      </c>
      <c r="AD5" s="7" t="n">
        <f aca="false">AD4+2/24/60</f>
        <v>0.601388888888886</v>
      </c>
      <c r="AE5" s="7" t="n">
        <f aca="false">AE4+2/24/60</f>
        <v>0.615277777777774</v>
      </c>
      <c r="AF5" s="7" t="n">
        <f aca="false">AF4+2/24/60</f>
        <v>0.629166666666663</v>
      </c>
      <c r="AG5" s="7" t="n">
        <f aca="false">AG4+2/24/60</f>
        <v>0.643055555555551</v>
      </c>
      <c r="AH5" s="7" t="n">
        <f aca="false">AH4+2/24/60</f>
        <v>0.65694444444444</v>
      </c>
      <c r="AI5" s="7" t="n">
        <f aca="false">AI4+2/24/60</f>
        <v>0.670833333333328</v>
      </c>
      <c r="AJ5" s="7" t="n">
        <f aca="false">AJ4+2/24/60</f>
        <v>0.684722222222217</v>
      </c>
      <c r="AK5" s="7" t="n">
        <f aca="false">AK4+2/24/60</f>
        <v>0.698611111111106</v>
      </c>
      <c r="AL5" s="7" t="n">
        <f aca="false">AL4+2/24/60</f>
        <v>0.712499999999994</v>
      </c>
      <c r="AM5" s="7" t="n">
        <f aca="false">AM4+2/24/60</f>
        <v>0.726388888888883</v>
      </c>
      <c r="AN5" s="7" t="n">
        <f aca="false">AN4+2/24/60</f>
        <v>0.740277777777771</v>
      </c>
      <c r="AO5" s="7" t="n">
        <f aca="false">AO4+2/24/60</f>
        <v>0.754166666666665</v>
      </c>
      <c r="AP5" s="7" t="n">
        <f aca="false">AP4+2/24/60</f>
        <v>0.768055555555554</v>
      </c>
      <c r="AQ5" s="7" t="n">
        <f aca="false">AQ4+2/24/60</f>
        <v>0.781944444444443</v>
      </c>
      <c r="AR5" s="7" t="n">
        <f aca="false">AR4+2/24/60</f>
        <v>0.795833333333332</v>
      </c>
      <c r="AS5" s="7" t="n">
        <f aca="false">AS4+2/24/60</f>
        <v>0.809722222222221</v>
      </c>
      <c r="AT5" s="7" t="n">
        <f aca="false">AT4+2/24/60</f>
        <v>0.823611111111109</v>
      </c>
      <c r="AU5" s="7" t="n">
        <f aca="false">AU4+2/24/60</f>
        <v>0.837499999999998</v>
      </c>
      <c r="AV5" s="7" t="n">
        <f aca="false">AV4+2/24/60</f>
        <v>0.851388888888887</v>
      </c>
      <c r="AW5" s="7" t="n">
        <f aca="false">AW4+2/24/60</f>
        <v>0.865277777777776</v>
      </c>
      <c r="AX5" s="7" t="n">
        <f aca="false">AX4+2/24/60</f>
        <v>0.882638888888889</v>
      </c>
      <c r="AY5" s="7" t="n">
        <f aca="false">AY4+2/24/60</f>
        <v>0.903472222222222</v>
      </c>
      <c r="AZ5" s="7" t="n">
        <f aca="false">AZ4+2/24/60</f>
        <v>0.924305555555555</v>
      </c>
      <c r="BA5" s="7" t="n">
        <f aca="false">BA4+2/24/60</f>
        <v>0.945138888888889</v>
      </c>
      <c r="BB5" s="7" t="n">
        <f aca="false">BB4+2/24/60</f>
        <v>0.965972222222222</v>
      </c>
    </row>
    <row r="6" s="3" customFormat="true" ht="12.75" hidden="false" customHeight="false" outlineLevel="0" collapsed="false">
      <c r="A6" s="9" t="s">
        <v>6</v>
      </c>
      <c r="B6" s="7" t="n">
        <f aca="false">B5+2/24/60</f>
        <v>0.209722222222222</v>
      </c>
      <c r="C6" s="7" t="n">
        <f aca="false">C5+2/24/60</f>
        <v>0.223611111111111</v>
      </c>
      <c r="D6" s="7" t="n">
        <f aca="false">D5+2/24/60</f>
        <v>0.2375</v>
      </c>
      <c r="E6" s="7" t="n">
        <f aca="false">E5+2/24/60</f>
        <v>0.251388888888889</v>
      </c>
      <c r="F6" s="7" t="n">
        <f aca="false">F5+2/24/60</f>
        <v>0.265277777777778</v>
      </c>
      <c r="G6" s="7" t="n">
        <f aca="false">G5+2/24/60</f>
        <v>0.279166666666666</v>
      </c>
      <c r="H6" s="7" t="n">
        <f aca="false">H5+2/24/60</f>
        <v>0.293055555555555</v>
      </c>
      <c r="I6" s="7" t="n">
        <f aca="false">I5+2/24/60</f>
        <v>0.306944444444444</v>
      </c>
      <c r="J6" s="7" t="n">
        <f aca="false">J5+2/24/60</f>
        <v>0.320833333333333</v>
      </c>
      <c r="K6" s="7" t="n">
        <f aca="false">K5+2/24/60</f>
        <v>0.334722222222222</v>
      </c>
      <c r="L6" s="7" t="n">
        <f aca="false">L5+2/24/60</f>
        <v>0.348611111111111</v>
      </c>
      <c r="M6" s="7" t="n">
        <f aca="false">M5+2/24/60</f>
        <v>0.3625</v>
      </c>
      <c r="N6" s="7" t="n">
        <f aca="false">N5+2/24/60</f>
        <v>0.376388888888889</v>
      </c>
      <c r="O6" s="7" t="n">
        <f aca="false">O5+2/24/60</f>
        <v>0.390277777777778</v>
      </c>
      <c r="P6" s="7" t="n">
        <f aca="false">P5+2/24/60</f>
        <v>0.408333333333333</v>
      </c>
      <c r="Q6" s="7" t="n">
        <f aca="false">Q5+2/24/60</f>
        <v>0.422222222222222</v>
      </c>
      <c r="R6" s="7" t="n">
        <f aca="false">R5+2/24/60</f>
        <v>0.436111111111111</v>
      </c>
      <c r="S6" s="7" t="n">
        <f aca="false">S5+2/24/60</f>
        <v>0.45</v>
      </c>
      <c r="T6" s="7" t="n">
        <f aca="false">T5+2/24/60</f>
        <v>0.463888888888889</v>
      </c>
      <c r="U6" s="7" t="n">
        <f aca="false">U5+2/24/60</f>
        <v>0.477777777777778</v>
      </c>
      <c r="V6" s="7" t="n">
        <f aca="false">V5+2/24/60</f>
        <v>0.491666666666666</v>
      </c>
      <c r="W6" s="7" t="n">
        <f aca="false">W5+2/24/60</f>
        <v>0.505555555555555</v>
      </c>
      <c r="X6" s="7" t="n">
        <f aca="false">X5+2/24/60</f>
        <v>0.519444444444443</v>
      </c>
      <c r="Y6" s="7" t="n">
        <f aca="false">Y5+2/24/60</f>
        <v>0.533333333333332</v>
      </c>
      <c r="Z6" s="7" t="n">
        <f aca="false">Z5+2/24/60</f>
        <v>0.54722222222222</v>
      </c>
      <c r="AA6" s="7" t="n">
        <f aca="false">AA5+2/24/60</f>
        <v>0.561111111111109</v>
      </c>
      <c r="AB6" s="7" t="n">
        <f aca="false">AB5+2/24/60</f>
        <v>0.574999999999997</v>
      </c>
      <c r="AC6" s="7" t="n">
        <f aca="false">AC5+2/24/60</f>
        <v>0.588888888888886</v>
      </c>
      <c r="AD6" s="7" t="n">
        <f aca="false">AD5+2/24/60</f>
        <v>0.602777777777775</v>
      </c>
      <c r="AE6" s="7" t="n">
        <f aca="false">AE5+2/24/60</f>
        <v>0.616666666666663</v>
      </c>
      <c r="AF6" s="7" t="n">
        <f aca="false">AF5+2/24/60</f>
        <v>0.630555555555552</v>
      </c>
      <c r="AG6" s="7" t="n">
        <f aca="false">AG5+2/24/60</f>
        <v>0.64444444444444</v>
      </c>
      <c r="AH6" s="7" t="n">
        <f aca="false">AH5+2/24/60</f>
        <v>0.658333333333329</v>
      </c>
      <c r="AI6" s="7" t="n">
        <f aca="false">AI5+2/24/60</f>
        <v>0.672222222222217</v>
      </c>
      <c r="AJ6" s="7" t="n">
        <f aca="false">AJ5+2/24/60</f>
        <v>0.686111111111106</v>
      </c>
      <c r="AK6" s="7" t="n">
        <f aca="false">AK5+2/24/60</f>
        <v>0.699999999999995</v>
      </c>
      <c r="AL6" s="7" t="n">
        <f aca="false">AL5+2/24/60</f>
        <v>0.713888888888883</v>
      </c>
      <c r="AM6" s="7" t="n">
        <f aca="false">AM5+2/24/60</f>
        <v>0.727777777777772</v>
      </c>
      <c r="AN6" s="7" t="n">
        <f aca="false">AN5+2/24/60</f>
        <v>0.74166666666666</v>
      </c>
      <c r="AO6" s="7" t="n">
        <f aca="false">AO5+2/24/60</f>
        <v>0.755555555555554</v>
      </c>
      <c r="AP6" s="7" t="n">
        <f aca="false">AP5+2/24/60</f>
        <v>0.769444444444443</v>
      </c>
      <c r="AQ6" s="7" t="n">
        <f aca="false">AQ5+2/24/60</f>
        <v>0.783333333333332</v>
      </c>
      <c r="AR6" s="7" t="n">
        <f aca="false">AR5+2/24/60</f>
        <v>0.797222222222221</v>
      </c>
      <c r="AS6" s="7" t="n">
        <f aca="false">AS5+2/24/60</f>
        <v>0.81111111111111</v>
      </c>
      <c r="AT6" s="7" t="n">
        <f aca="false">AT5+2/24/60</f>
        <v>0.824999999999998</v>
      </c>
      <c r="AU6" s="7" t="n">
        <f aca="false">AU5+2/24/60</f>
        <v>0.838888888888887</v>
      </c>
      <c r="AV6" s="7" t="n">
        <f aca="false">AV5+2/24/60</f>
        <v>0.852777777777776</v>
      </c>
      <c r="AW6" s="7" t="n">
        <f aca="false">AW5+2/24/60</f>
        <v>0.866666666666665</v>
      </c>
      <c r="AX6" s="7" t="n">
        <f aca="false">AX5+2/24/60</f>
        <v>0.884027777777778</v>
      </c>
      <c r="AY6" s="7" t="n">
        <f aca="false">AY5+2/24/60</f>
        <v>0.904861111111111</v>
      </c>
      <c r="AZ6" s="7" t="n">
        <f aca="false">AZ5+2/24/60</f>
        <v>0.925694444444444</v>
      </c>
      <c r="BA6" s="7" t="n">
        <f aca="false">BA5+2/24/60</f>
        <v>0.946527777777778</v>
      </c>
      <c r="BB6" s="7" t="n">
        <f aca="false">BB5+2/24/60</f>
        <v>0.967361111111111</v>
      </c>
    </row>
    <row r="7" s="3" customFormat="true" ht="12.75" hidden="false" customHeight="false" outlineLevel="0" collapsed="false">
      <c r="A7" s="9" t="s">
        <v>7</v>
      </c>
      <c r="B7" s="7" t="n">
        <f aca="false">B6+1/24/60</f>
        <v>0.210416666666667</v>
      </c>
      <c r="C7" s="10" t="n">
        <f aca="false">C6+5/24/60</f>
        <v>0.227083333333333</v>
      </c>
      <c r="D7" s="10" t="n">
        <f aca="false">D6+5/24/60</f>
        <v>0.240972222222222</v>
      </c>
      <c r="E7" s="10" t="n">
        <f aca="false">E6+5/24/60</f>
        <v>0.254861111111111</v>
      </c>
      <c r="F7" s="10" t="n">
        <f aca="false">F6+5/24/60</f>
        <v>0.26875</v>
      </c>
      <c r="G7" s="10" t="n">
        <f aca="false">G6+5/24/60</f>
        <v>0.282638888888888</v>
      </c>
      <c r="H7" s="10" t="n">
        <f aca="false">H6+5/24/60</f>
        <v>0.296527777777777</v>
      </c>
      <c r="I7" s="10" t="n">
        <f aca="false">I6+5/24/60</f>
        <v>0.310416666666666</v>
      </c>
      <c r="J7" s="10" t="n">
        <f aca="false">J6+5/24/60</f>
        <v>0.324305555555555</v>
      </c>
      <c r="K7" s="10" t="n">
        <f aca="false">K6+5/24/60</f>
        <v>0.338194444444444</v>
      </c>
      <c r="L7" s="10" t="n">
        <f aca="false">L6+5/24/60</f>
        <v>0.352083333333333</v>
      </c>
      <c r="M7" s="10" t="n">
        <f aca="false">M6+5/24/60</f>
        <v>0.365972222222222</v>
      </c>
      <c r="N7" s="10" t="n">
        <f aca="false">N6+5/24/60</f>
        <v>0.379861111111111</v>
      </c>
      <c r="O7" s="10" t="n">
        <f aca="false">O6+5/24/60</f>
        <v>0.39375</v>
      </c>
      <c r="P7" s="7" t="n">
        <f aca="false">P6+1/24/60</f>
        <v>0.409027777777778</v>
      </c>
      <c r="Q7" s="7" t="n">
        <f aca="false">Q6+1/24/60</f>
        <v>0.422916666666667</v>
      </c>
      <c r="R7" s="7" t="n">
        <f aca="false">R6+1/24/60</f>
        <v>0.436805555555556</v>
      </c>
      <c r="S7" s="7" t="n">
        <f aca="false">S6+1/24/60</f>
        <v>0.450694444444445</v>
      </c>
      <c r="T7" s="7" t="n">
        <f aca="false">T6+1/24/60</f>
        <v>0.464583333333334</v>
      </c>
      <c r="U7" s="7" t="n">
        <f aca="false">U6+1/24/60</f>
        <v>0.478472222222222</v>
      </c>
      <c r="V7" s="7" t="n">
        <f aca="false">V6+1/24/60</f>
        <v>0.492361111111111</v>
      </c>
      <c r="W7" s="7" t="n">
        <f aca="false">W6+1/24/60</f>
        <v>0.50625</v>
      </c>
      <c r="X7" s="7" t="n">
        <f aca="false">X6+1/24/60</f>
        <v>0.520138888888888</v>
      </c>
      <c r="Y7" s="7" t="n">
        <f aca="false">Y6+1/24/60</f>
        <v>0.534027777777777</v>
      </c>
      <c r="Z7" s="7" t="n">
        <f aca="false">Z6+1/24/60</f>
        <v>0.547916666666665</v>
      </c>
      <c r="AA7" s="7" t="n">
        <f aca="false">AA6+1/24/60</f>
        <v>0.561805555555554</v>
      </c>
      <c r="AB7" s="7" t="n">
        <f aca="false">AB6+1/24/60</f>
        <v>0.575694444444442</v>
      </c>
      <c r="AC7" s="7" t="n">
        <f aca="false">AC6+1/24/60</f>
        <v>0.589583333333331</v>
      </c>
      <c r="AD7" s="7" t="n">
        <f aca="false">AD6+1/24/60</f>
        <v>0.60347222222222</v>
      </c>
      <c r="AE7" s="7" t="n">
        <f aca="false">AE6+1/24/60</f>
        <v>0.617361111111108</v>
      </c>
      <c r="AF7" s="7" t="n">
        <f aca="false">AF6+1/24/60</f>
        <v>0.631249999999997</v>
      </c>
      <c r="AG7" s="7" t="n">
        <f aca="false">AG6+1/24/60</f>
        <v>0.645138888888885</v>
      </c>
      <c r="AH7" s="7" t="n">
        <f aca="false">AH6+1/24/60</f>
        <v>0.659027777777774</v>
      </c>
      <c r="AI7" s="7" t="n">
        <f aca="false">AI6+1/24/60</f>
        <v>0.672916666666662</v>
      </c>
      <c r="AJ7" s="7" t="n">
        <f aca="false">AJ6+1/24/60</f>
        <v>0.686805555555551</v>
      </c>
      <c r="AK7" s="7" t="n">
        <f aca="false">AK6+1/24/60</f>
        <v>0.70069444444444</v>
      </c>
      <c r="AL7" s="7" t="n">
        <f aca="false">AL6+1/24/60</f>
        <v>0.714583333333328</v>
      </c>
      <c r="AM7" s="7" t="n">
        <f aca="false">AM6+1/24/60</f>
        <v>0.728472222222217</v>
      </c>
      <c r="AN7" s="7" t="n">
        <f aca="false">AN6+1/24/60</f>
        <v>0.742361111111105</v>
      </c>
      <c r="AO7" s="7" t="n">
        <f aca="false">AO6+1/24/60</f>
        <v>0.756249999999999</v>
      </c>
      <c r="AP7" s="7" t="n">
        <f aca="false">AP6+1/24/60</f>
        <v>0.770138888888888</v>
      </c>
      <c r="AQ7" s="7" t="n">
        <f aca="false">AQ6+1/24/60</f>
        <v>0.784027777777777</v>
      </c>
      <c r="AR7" s="7" t="n">
        <f aca="false">AR6+1/24/60</f>
        <v>0.797916666666666</v>
      </c>
      <c r="AS7" s="7" t="n">
        <f aca="false">AS6+1/24/60</f>
        <v>0.811805555555555</v>
      </c>
      <c r="AT7" s="7" t="n">
        <f aca="false">AT6+1/24/60</f>
        <v>0.825694444444443</v>
      </c>
      <c r="AU7" s="7" t="n">
        <f aca="false">AU6+1/24/60</f>
        <v>0.839583333333332</v>
      </c>
      <c r="AV7" s="7" t="n">
        <f aca="false">AV6+1/24/60</f>
        <v>0.853472222222221</v>
      </c>
      <c r="AW7" s="7" t="n">
        <f aca="false">AW6+1/24/60</f>
        <v>0.86736111111111</v>
      </c>
      <c r="AX7" s="11" t="n">
        <f aca="false">AX6+1/24/60</f>
        <v>0.884722222222222</v>
      </c>
      <c r="AY7" s="11" t="n">
        <f aca="false">AY6+1/24/60</f>
        <v>0.905555555555556</v>
      </c>
      <c r="AZ7" s="11" t="n">
        <f aca="false">AZ6+1/24/60</f>
        <v>0.926388888888889</v>
      </c>
      <c r="BA7" s="11" t="n">
        <f aca="false">BA6+1/24/60</f>
        <v>0.947222222222223</v>
      </c>
      <c r="BB7" s="11" t="n">
        <f aca="false">BB6+1/24/60</f>
        <v>0.968055555555556</v>
      </c>
    </row>
    <row r="8" s="3" customFormat="true" ht="12.75" hidden="false" customHeight="false" outlineLevel="0" collapsed="false">
      <c r="A8" s="9" t="s">
        <v>8</v>
      </c>
      <c r="B8" s="7" t="n">
        <f aca="false">B7+2/24/60</f>
        <v>0.211805555555556</v>
      </c>
      <c r="C8" s="7" t="n">
        <f aca="false">C7+2/24/60</f>
        <v>0.228472222222222</v>
      </c>
      <c r="D8" s="7" t="n">
        <f aca="false">D7+2/24/60</f>
        <v>0.242361111111111</v>
      </c>
      <c r="E8" s="7" t="n">
        <f aca="false">E7+2/24/60</f>
        <v>0.25625</v>
      </c>
      <c r="F8" s="7" t="n">
        <f aca="false">F7+2/24/60</f>
        <v>0.270138888888889</v>
      </c>
      <c r="G8" s="7" t="n">
        <f aca="false">G7+2/24/60</f>
        <v>0.284027777777777</v>
      </c>
      <c r="H8" s="7" t="n">
        <f aca="false">H7+2/24/60</f>
        <v>0.297916666666666</v>
      </c>
      <c r="I8" s="7" t="n">
        <f aca="false">I7+2/24/60</f>
        <v>0.311805555555555</v>
      </c>
      <c r="J8" s="7" t="n">
        <f aca="false">J7+2/24/60</f>
        <v>0.325694444444444</v>
      </c>
      <c r="K8" s="7" t="n">
        <f aca="false">K7+2/24/60</f>
        <v>0.339583333333333</v>
      </c>
      <c r="L8" s="7" t="n">
        <f aca="false">L7+2/24/60</f>
        <v>0.353472222222222</v>
      </c>
      <c r="M8" s="7" t="n">
        <f aca="false">M7+2/24/60</f>
        <v>0.367361111111111</v>
      </c>
      <c r="N8" s="7" t="n">
        <f aca="false">N7+2/24/60</f>
        <v>0.38125</v>
      </c>
      <c r="O8" s="7" t="n">
        <f aca="false">O7+2/24/60</f>
        <v>0.395138888888889</v>
      </c>
      <c r="P8" s="11" t="n">
        <f aca="false">P7+2/24/60</f>
        <v>0.410416666666667</v>
      </c>
      <c r="Q8" s="11" t="n">
        <f aca="false">Q7+2/24/60</f>
        <v>0.424305555555556</v>
      </c>
      <c r="R8" s="11" t="n">
        <f aca="false">R7+2/24/60</f>
        <v>0.438194444444444</v>
      </c>
      <c r="S8" s="11" t="n">
        <f aca="false">S7+2/24/60</f>
        <v>0.452083333333334</v>
      </c>
      <c r="T8" s="11" t="n">
        <f aca="false">T7+2/24/60</f>
        <v>0.465972222222223</v>
      </c>
      <c r="U8" s="11" t="n">
        <f aca="false">U7+2/24/60</f>
        <v>0.479861111111111</v>
      </c>
      <c r="V8" s="11" t="n">
        <f aca="false">V7+2/24/60</f>
        <v>0.49375</v>
      </c>
      <c r="W8" s="11" t="n">
        <f aca="false">W7+2/24/60</f>
        <v>0.507638888888889</v>
      </c>
      <c r="X8" s="11" t="n">
        <f aca="false">X7+2/24/60</f>
        <v>0.521527777777777</v>
      </c>
      <c r="Y8" s="11" t="n">
        <f aca="false">Y7+2/24/60</f>
        <v>0.535416666666666</v>
      </c>
      <c r="Z8" s="11" t="n">
        <f aca="false">Z7+2/24/60</f>
        <v>0.549305555555554</v>
      </c>
      <c r="AA8" s="11" t="n">
        <f aca="false">AA7+2/24/60</f>
        <v>0.563194444444443</v>
      </c>
      <c r="AB8" s="11" t="n">
        <f aca="false">AB7+2/24/60</f>
        <v>0.577083333333331</v>
      </c>
      <c r="AC8" s="11" t="n">
        <f aca="false">AC7+2/24/60</f>
        <v>0.59097222222222</v>
      </c>
      <c r="AD8" s="11" t="n">
        <f aca="false">AD7+2/24/60</f>
        <v>0.604861111111109</v>
      </c>
      <c r="AE8" s="11" t="n">
        <f aca="false">AE7+2/24/60</f>
        <v>0.618749999999997</v>
      </c>
      <c r="AF8" s="11" t="n">
        <f aca="false">AF7+2/24/60</f>
        <v>0.632638888888886</v>
      </c>
      <c r="AG8" s="11" t="n">
        <f aca="false">AG7+2/24/60</f>
        <v>0.646527777777774</v>
      </c>
      <c r="AH8" s="11" t="n">
        <f aca="false">AH7+2/24/60</f>
        <v>0.660416666666663</v>
      </c>
      <c r="AI8" s="11" t="n">
        <f aca="false">AI7+2/24/60</f>
        <v>0.674305555555551</v>
      </c>
      <c r="AJ8" s="11" t="n">
        <f aca="false">AJ7+2/24/60</f>
        <v>0.68819444444444</v>
      </c>
      <c r="AK8" s="11" t="n">
        <f aca="false">AK7+2/24/60</f>
        <v>0.702083333333329</v>
      </c>
      <c r="AL8" s="11" t="n">
        <f aca="false">AL7+2/24/60</f>
        <v>0.715972222222217</v>
      </c>
      <c r="AM8" s="11" t="n">
        <f aca="false">AM7+2/24/60</f>
        <v>0.729861111111106</v>
      </c>
      <c r="AN8" s="11" t="n">
        <f aca="false">AN7+2/24/60</f>
        <v>0.743749999999994</v>
      </c>
      <c r="AO8" s="11" t="n">
        <f aca="false">AO7+2/24/60</f>
        <v>0.757638888888888</v>
      </c>
      <c r="AP8" s="11" t="n">
        <f aca="false">AP7+2/24/60</f>
        <v>0.771527777777777</v>
      </c>
      <c r="AQ8" s="11" t="n">
        <f aca="false">AQ7+2/24/60</f>
        <v>0.785416666666666</v>
      </c>
      <c r="AR8" s="11" t="n">
        <f aca="false">AR7+2/24/60</f>
        <v>0.799305555555555</v>
      </c>
      <c r="AS8" s="11" t="n">
        <f aca="false">AS7+2/24/60</f>
        <v>0.813194444444444</v>
      </c>
      <c r="AT8" s="11" t="n">
        <f aca="false">AT7+2/24/60</f>
        <v>0.827083333333332</v>
      </c>
      <c r="AU8" s="11" t="n">
        <f aca="false">AU7+2/24/60</f>
        <v>0.840972222222221</v>
      </c>
      <c r="AV8" s="11" t="n">
        <f aca="false">AV7+2/24/60</f>
        <v>0.85486111111111</v>
      </c>
      <c r="AW8" s="11" t="n">
        <f aca="false">AW7+2/24/60</f>
        <v>0.868749999999999</v>
      </c>
      <c r="AX8" s="7" t="n">
        <f aca="false">AX7+2/24/60</f>
        <v>0.886111111111111</v>
      </c>
      <c r="AY8" s="7" t="n">
        <f aca="false">AY7+2/24/60</f>
        <v>0.906944444444444</v>
      </c>
      <c r="AZ8" s="7" t="n">
        <f aca="false">AZ7+2/24/60</f>
        <v>0.927777777777778</v>
      </c>
      <c r="BA8" s="7" t="n">
        <f aca="false">BA7+2/24/60</f>
        <v>0.948611111111112</v>
      </c>
      <c r="BB8" s="7" t="n">
        <f aca="false">BB7+2/24/60</f>
        <v>0.969444444444445</v>
      </c>
    </row>
    <row r="9" s="3" customFormat="true" ht="12.75" hidden="false" customHeight="false" outlineLevel="0" collapsed="false">
      <c r="A9" s="9" t="s">
        <v>9</v>
      </c>
      <c r="B9" s="7" t="n">
        <f aca="false">B8+1/24/60</f>
        <v>0.2125</v>
      </c>
      <c r="C9" s="7" t="n">
        <f aca="false">C8+1/24/60</f>
        <v>0.229166666666667</v>
      </c>
      <c r="D9" s="7" t="n">
        <f aca="false">D8+1/24/60</f>
        <v>0.243055555555556</v>
      </c>
      <c r="E9" s="7" t="n">
        <f aca="false">E8+1/24/60</f>
        <v>0.256944444444445</v>
      </c>
      <c r="F9" s="7" t="n">
        <f aca="false">F8+1/24/60</f>
        <v>0.270833333333334</v>
      </c>
      <c r="G9" s="7" t="n">
        <f aca="false">G8+1/24/60</f>
        <v>0.284722222222222</v>
      </c>
      <c r="H9" s="7" t="n">
        <f aca="false">H8+1/24/60</f>
        <v>0.298611111111111</v>
      </c>
      <c r="I9" s="7" t="n">
        <f aca="false">I8+1/24/60</f>
        <v>0.3125</v>
      </c>
      <c r="J9" s="7" t="n">
        <f aca="false">J8+1/24/60</f>
        <v>0.326388888888889</v>
      </c>
      <c r="K9" s="7" t="n">
        <f aca="false">K8+1/24/60</f>
        <v>0.340277777777778</v>
      </c>
      <c r="L9" s="7" t="n">
        <f aca="false">L8+1/24/60</f>
        <v>0.354166666666667</v>
      </c>
      <c r="M9" s="7" t="n">
        <f aca="false">M8+1/24/60</f>
        <v>0.368055555555556</v>
      </c>
      <c r="N9" s="7" t="n">
        <f aca="false">N8+1/24/60</f>
        <v>0.381944444444445</v>
      </c>
      <c r="O9" s="7" t="n">
        <f aca="false">O8+1/24/60</f>
        <v>0.395833333333334</v>
      </c>
      <c r="P9" s="7" t="n">
        <f aca="false">P8+1/24/60</f>
        <v>0.411111111111111</v>
      </c>
      <c r="Q9" s="7" t="n">
        <f aca="false">Q8+1/24/60</f>
        <v>0.425</v>
      </c>
      <c r="R9" s="7" t="n">
        <f aca="false">R8+1/24/60</f>
        <v>0.438888888888889</v>
      </c>
      <c r="S9" s="7" t="n">
        <f aca="false">S8+1/24/60</f>
        <v>0.452777777777778</v>
      </c>
      <c r="T9" s="7" t="n">
        <f aca="false">T8+1/24/60</f>
        <v>0.466666666666667</v>
      </c>
      <c r="U9" s="7" t="n">
        <f aca="false">U8+1/24/60</f>
        <v>0.480555555555556</v>
      </c>
      <c r="V9" s="7" t="n">
        <f aca="false">V8+1/24/60</f>
        <v>0.494444444444444</v>
      </c>
      <c r="W9" s="7" t="n">
        <f aca="false">W8+1/24/60</f>
        <v>0.508333333333333</v>
      </c>
      <c r="X9" s="7" t="n">
        <f aca="false">X8+1/24/60</f>
        <v>0.522222222222221</v>
      </c>
      <c r="Y9" s="7" t="n">
        <f aca="false">Y8+1/24/60</f>
        <v>0.53611111111111</v>
      </c>
      <c r="Z9" s="7" t="n">
        <f aca="false">Z8+1/24/60</f>
        <v>0.549999999999998</v>
      </c>
      <c r="AA9" s="7" t="n">
        <f aca="false">AA8+1/24/60</f>
        <v>0.563888888888887</v>
      </c>
      <c r="AB9" s="7" t="n">
        <f aca="false">AB8+1/24/60</f>
        <v>0.577777777777775</v>
      </c>
      <c r="AC9" s="7" t="n">
        <f aca="false">AC8+1/24/60</f>
        <v>0.591666666666664</v>
      </c>
      <c r="AD9" s="7" t="n">
        <f aca="false">AD8+1/24/60</f>
        <v>0.605555555555553</v>
      </c>
      <c r="AE9" s="7" t="n">
        <f aca="false">AE8+1/24/60</f>
        <v>0.619444444444441</v>
      </c>
      <c r="AF9" s="7" t="n">
        <f aca="false">AF8+1/24/60</f>
        <v>0.63333333333333</v>
      </c>
      <c r="AG9" s="7" t="n">
        <f aca="false">AG8+1/24/60</f>
        <v>0.647222222222218</v>
      </c>
      <c r="AH9" s="7" t="n">
        <f aca="false">AH8+1/24/60</f>
        <v>0.661111111111107</v>
      </c>
      <c r="AI9" s="7" t="n">
        <f aca="false">AI8+1/24/60</f>
        <v>0.674999999999995</v>
      </c>
      <c r="AJ9" s="7" t="n">
        <f aca="false">AJ8+1/24/60</f>
        <v>0.688888888888884</v>
      </c>
      <c r="AK9" s="7" t="n">
        <f aca="false">AK8+1/24/60</f>
        <v>0.702777777777773</v>
      </c>
      <c r="AL9" s="7" t="n">
        <f aca="false">AL8+1/24/60</f>
        <v>0.716666666666661</v>
      </c>
      <c r="AM9" s="7" t="n">
        <f aca="false">AM8+1/24/60</f>
        <v>0.73055555555555</v>
      </c>
      <c r="AN9" s="7" t="n">
        <f aca="false">AN8+1/24/60</f>
        <v>0.744444444444438</v>
      </c>
      <c r="AO9" s="7" t="n">
        <f aca="false">AO8+1/24/60</f>
        <v>0.758333333333332</v>
      </c>
      <c r="AP9" s="7" t="n">
        <f aca="false">AP8+1/24/60</f>
        <v>0.772222222222221</v>
      </c>
      <c r="AQ9" s="7" t="n">
        <f aca="false">AQ8+1/24/60</f>
        <v>0.78611111111111</v>
      </c>
      <c r="AR9" s="7" t="n">
        <f aca="false">AR8+1/24/60</f>
        <v>0.799999999999999</v>
      </c>
      <c r="AS9" s="7" t="n">
        <f aca="false">AS8+1/24/60</f>
        <v>0.813888888888888</v>
      </c>
      <c r="AT9" s="7" t="n">
        <f aca="false">AT8+1/24/60</f>
        <v>0.827777777777776</v>
      </c>
      <c r="AU9" s="7" t="n">
        <f aca="false">AU8+1/24/60</f>
        <v>0.841666666666665</v>
      </c>
      <c r="AV9" s="7" t="n">
        <f aca="false">AV8+1/24/60</f>
        <v>0.855555555555554</v>
      </c>
      <c r="AW9" s="7" t="n">
        <f aca="false">AW8+1/24/60</f>
        <v>0.869444444444443</v>
      </c>
      <c r="AX9" s="7" t="n">
        <f aca="false">AX8+1/24/60</f>
        <v>0.886805555555556</v>
      </c>
      <c r="AY9" s="7" t="n">
        <f aca="false">AY8+1/24/60</f>
        <v>0.907638888888889</v>
      </c>
      <c r="AZ9" s="7" t="n">
        <f aca="false">AZ8+1/24/60</f>
        <v>0.928472222222222</v>
      </c>
      <c r="BA9" s="7" t="n">
        <f aca="false">BA8+1/24/60</f>
        <v>0.949305555555556</v>
      </c>
      <c r="BB9" s="7" t="n">
        <f aca="false">BB8+1/24/60</f>
        <v>0.970138888888889</v>
      </c>
    </row>
    <row r="10" s="3" customFormat="true" ht="12.75" hidden="false" customHeight="false" outlineLevel="0" collapsed="false">
      <c r="A10" s="9" t="s">
        <v>10</v>
      </c>
      <c r="B10" s="7" t="n">
        <f aca="false">B9+2/24/60</f>
        <v>0.213888888888889</v>
      </c>
      <c r="C10" s="7" t="n">
        <f aca="false">C9+2/24/60</f>
        <v>0.230555555555556</v>
      </c>
      <c r="D10" s="7" t="n">
        <f aca="false">D9+2/24/60</f>
        <v>0.244444444444445</v>
      </c>
      <c r="E10" s="7" t="n">
        <f aca="false">E9+2/24/60</f>
        <v>0.258333333333334</v>
      </c>
      <c r="F10" s="7" t="n">
        <f aca="false">F9+2/24/60</f>
        <v>0.272222222222223</v>
      </c>
      <c r="G10" s="7" t="n">
        <f aca="false">G9+2/24/60</f>
        <v>0.286111111111111</v>
      </c>
      <c r="H10" s="7" t="n">
        <f aca="false">H9+2/24/60</f>
        <v>0.3</v>
      </c>
      <c r="I10" s="7" t="n">
        <f aca="false">I9+2/24/60</f>
        <v>0.313888888888889</v>
      </c>
      <c r="J10" s="7" t="n">
        <f aca="false">J9+2/24/60</f>
        <v>0.327777777777778</v>
      </c>
      <c r="K10" s="7" t="n">
        <f aca="false">K9+2/24/60</f>
        <v>0.341666666666667</v>
      </c>
      <c r="L10" s="7" t="n">
        <f aca="false">L9+2/24/60</f>
        <v>0.355555555555556</v>
      </c>
      <c r="M10" s="7" t="n">
        <f aca="false">M9+2/24/60</f>
        <v>0.369444444444445</v>
      </c>
      <c r="N10" s="7" t="n">
        <f aca="false">N9+2/24/60</f>
        <v>0.383333333333334</v>
      </c>
      <c r="O10" s="7" t="n">
        <f aca="false">O9+2/24/60</f>
        <v>0.397222222222223</v>
      </c>
      <c r="P10" s="7" t="n">
        <f aca="false">P9+2/24/60</f>
        <v>0.4125</v>
      </c>
      <c r="Q10" s="7" t="n">
        <f aca="false">Q9+2/24/60</f>
        <v>0.426388888888889</v>
      </c>
      <c r="R10" s="7" t="n">
        <f aca="false">R9+2/24/60</f>
        <v>0.440277777777778</v>
      </c>
      <c r="S10" s="7" t="n">
        <f aca="false">S9+2/24/60</f>
        <v>0.454166666666667</v>
      </c>
      <c r="T10" s="7" t="n">
        <f aca="false">T9+2/24/60</f>
        <v>0.468055555555556</v>
      </c>
      <c r="U10" s="7" t="n">
        <f aca="false">U9+2/24/60</f>
        <v>0.481944444444444</v>
      </c>
      <c r="V10" s="7" t="n">
        <f aca="false">V9+2/24/60</f>
        <v>0.495833333333333</v>
      </c>
      <c r="W10" s="7" t="n">
        <f aca="false">W9+2/24/60</f>
        <v>0.509722222222222</v>
      </c>
      <c r="X10" s="7" t="n">
        <f aca="false">X9+2/24/60</f>
        <v>0.52361111111111</v>
      </c>
      <c r="Y10" s="7" t="n">
        <f aca="false">Y9+2/24/60</f>
        <v>0.537499999999999</v>
      </c>
      <c r="Z10" s="7" t="n">
        <f aca="false">Z9+2/24/60</f>
        <v>0.551388888888887</v>
      </c>
      <c r="AA10" s="7" t="n">
        <f aca="false">AA9+2/24/60</f>
        <v>0.565277777777776</v>
      </c>
      <c r="AB10" s="7" t="n">
        <f aca="false">AB9+2/24/60</f>
        <v>0.579166666666664</v>
      </c>
      <c r="AC10" s="7" t="n">
        <f aca="false">AC9+2/24/60</f>
        <v>0.593055555555553</v>
      </c>
      <c r="AD10" s="7" t="n">
        <f aca="false">AD9+2/24/60</f>
        <v>0.606944444444442</v>
      </c>
      <c r="AE10" s="7" t="n">
        <f aca="false">AE9+2/24/60</f>
        <v>0.62083333333333</v>
      </c>
      <c r="AF10" s="7" t="n">
        <f aca="false">AF9+2/24/60</f>
        <v>0.634722222222219</v>
      </c>
      <c r="AG10" s="7" t="n">
        <f aca="false">AG9+2/24/60</f>
        <v>0.648611111111107</v>
      </c>
      <c r="AH10" s="7" t="n">
        <f aca="false">AH9+2/24/60</f>
        <v>0.662499999999996</v>
      </c>
      <c r="AI10" s="7" t="n">
        <f aca="false">AI9+2/24/60</f>
        <v>0.676388888888884</v>
      </c>
      <c r="AJ10" s="7" t="n">
        <f aca="false">AJ9+2/24/60</f>
        <v>0.690277777777773</v>
      </c>
      <c r="AK10" s="7" t="n">
        <f aca="false">AK9+2/24/60</f>
        <v>0.704166666666662</v>
      </c>
      <c r="AL10" s="7" t="n">
        <f aca="false">AL9+2/24/60</f>
        <v>0.71805555555555</v>
      </c>
      <c r="AM10" s="7" t="n">
        <f aca="false">AM9+2/24/60</f>
        <v>0.731944444444439</v>
      </c>
      <c r="AN10" s="7" t="n">
        <f aca="false">AN9+2/24/60</f>
        <v>0.745833333333327</v>
      </c>
      <c r="AO10" s="7" t="n">
        <f aca="false">AO9+2/24/60</f>
        <v>0.759722222222221</v>
      </c>
      <c r="AP10" s="7" t="n">
        <f aca="false">AP9+2/24/60</f>
        <v>0.77361111111111</v>
      </c>
      <c r="AQ10" s="7" t="n">
        <f aca="false">AQ9+2/24/60</f>
        <v>0.787499999999999</v>
      </c>
      <c r="AR10" s="7" t="n">
        <f aca="false">AR9+2/24/60</f>
        <v>0.801388888888888</v>
      </c>
      <c r="AS10" s="7" t="n">
        <f aca="false">AS9+2/24/60</f>
        <v>0.815277777777777</v>
      </c>
      <c r="AT10" s="7" t="n">
        <f aca="false">AT9+2/24/60</f>
        <v>0.829166666666665</v>
      </c>
      <c r="AU10" s="7" t="n">
        <f aca="false">AU9+2/24/60</f>
        <v>0.843055555555554</v>
      </c>
      <c r="AV10" s="7" t="n">
        <f aca="false">AV9+2/24/60</f>
        <v>0.856944444444443</v>
      </c>
      <c r="AW10" s="7" t="n">
        <f aca="false">AW9+2/24/60</f>
        <v>0.870833333333332</v>
      </c>
      <c r="AX10" s="7" t="n">
        <f aca="false">AX9+2/24/60</f>
        <v>0.888194444444444</v>
      </c>
      <c r="AY10" s="7" t="n">
        <f aca="false">AY9+2/24/60</f>
        <v>0.909027777777778</v>
      </c>
      <c r="AZ10" s="7" t="n">
        <f aca="false">AZ9+2/24/60</f>
        <v>0.929861111111111</v>
      </c>
      <c r="BA10" s="7" t="n">
        <f aca="false">BA9+2/24/60</f>
        <v>0.950694444444445</v>
      </c>
      <c r="BB10" s="7" t="n">
        <f aca="false">BB9+2/24/60</f>
        <v>0.971527777777778</v>
      </c>
    </row>
    <row r="11" s="3" customFormat="true" ht="12.75" hidden="false" customHeight="false" outlineLevel="0" collapsed="false">
      <c r="A11" s="9" t="s">
        <v>11</v>
      </c>
      <c r="B11" s="7" t="n">
        <f aca="false">B10+2/24/60</f>
        <v>0.215277777777778</v>
      </c>
      <c r="C11" s="7" t="n">
        <f aca="false">C10+2/24/60</f>
        <v>0.231944444444444</v>
      </c>
      <c r="D11" s="7" t="n">
        <f aca="false">D10+2/24/60</f>
        <v>0.245833333333334</v>
      </c>
      <c r="E11" s="7" t="n">
        <f aca="false">E10+2/24/60</f>
        <v>0.259722222222223</v>
      </c>
      <c r="F11" s="7" t="n">
        <f aca="false">F10+2/24/60</f>
        <v>0.273611111111112</v>
      </c>
      <c r="G11" s="7" t="n">
        <f aca="false">G10+2/24/60</f>
        <v>0.2875</v>
      </c>
      <c r="H11" s="7" t="n">
        <f aca="false">H10+2/24/60</f>
        <v>0.301388888888889</v>
      </c>
      <c r="I11" s="7" t="n">
        <f aca="false">I10+2/24/60</f>
        <v>0.315277777777778</v>
      </c>
      <c r="J11" s="7" t="n">
        <f aca="false">J10+2/24/60</f>
        <v>0.329166666666667</v>
      </c>
      <c r="K11" s="7" t="n">
        <f aca="false">K10+2/24/60</f>
        <v>0.343055555555556</v>
      </c>
      <c r="L11" s="7" t="n">
        <f aca="false">L10+2/24/60</f>
        <v>0.356944444444445</v>
      </c>
      <c r="M11" s="7" t="n">
        <f aca="false">M10+2/24/60</f>
        <v>0.370833333333334</v>
      </c>
      <c r="N11" s="7" t="n">
        <f aca="false">N10+2/24/60</f>
        <v>0.384722222222223</v>
      </c>
      <c r="O11" s="7" t="n">
        <f aca="false">O10+2/24/60</f>
        <v>0.398611111111112</v>
      </c>
      <c r="P11" s="7" t="n">
        <f aca="false">P10+2/24/60</f>
        <v>0.413888888888889</v>
      </c>
      <c r="Q11" s="7" t="n">
        <f aca="false">Q10+2/24/60</f>
        <v>0.427777777777778</v>
      </c>
      <c r="R11" s="7" t="n">
        <f aca="false">R10+2/24/60</f>
        <v>0.441666666666667</v>
      </c>
      <c r="S11" s="7" t="n">
        <f aca="false">S10+2/24/60</f>
        <v>0.455555555555556</v>
      </c>
      <c r="T11" s="7" t="n">
        <f aca="false">T10+2/24/60</f>
        <v>0.469444444444445</v>
      </c>
      <c r="U11" s="7" t="n">
        <f aca="false">U10+2/24/60</f>
        <v>0.483333333333333</v>
      </c>
      <c r="V11" s="7" t="n">
        <f aca="false">V10+2/24/60</f>
        <v>0.497222222222222</v>
      </c>
      <c r="W11" s="7" t="n">
        <f aca="false">W10+2/24/60</f>
        <v>0.511111111111111</v>
      </c>
      <c r="X11" s="7" t="n">
        <f aca="false">X10+2/24/60</f>
        <v>0.524999999999999</v>
      </c>
      <c r="Y11" s="7" t="n">
        <f aca="false">Y10+2/24/60</f>
        <v>0.538888888888888</v>
      </c>
      <c r="Z11" s="7" t="n">
        <f aca="false">Z10+2/24/60</f>
        <v>0.552777777777776</v>
      </c>
      <c r="AA11" s="7" t="n">
        <f aca="false">AA10+2/24/60</f>
        <v>0.566666666666665</v>
      </c>
      <c r="AB11" s="7" t="n">
        <f aca="false">AB10+2/24/60</f>
        <v>0.580555555555553</v>
      </c>
      <c r="AC11" s="7" t="n">
        <f aca="false">AC10+2/24/60</f>
        <v>0.594444444444442</v>
      </c>
      <c r="AD11" s="7" t="n">
        <f aca="false">AD10+2/24/60</f>
        <v>0.608333333333331</v>
      </c>
      <c r="AE11" s="7" t="n">
        <f aca="false">AE10+2/24/60</f>
        <v>0.622222222222219</v>
      </c>
      <c r="AF11" s="7" t="n">
        <f aca="false">AF10+2/24/60</f>
        <v>0.636111111111108</v>
      </c>
      <c r="AG11" s="7" t="n">
        <f aca="false">AG10+2/24/60</f>
        <v>0.649999999999996</v>
      </c>
      <c r="AH11" s="7" t="n">
        <f aca="false">AH10+2/24/60</f>
        <v>0.663888888888885</v>
      </c>
      <c r="AI11" s="7" t="n">
        <f aca="false">AI10+2/24/60</f>
        <v>0.677777777777773</v>
      </c>
      <c r="AJ11" s="7" t="n">
        <f aca="false">AJ10+2/24/60</f>
        <v>0.691666666666662</v>
      </c>
      <c r="AK11" s="7" t="n">
        <f aca="false">AK10+2/24/60</f>
        <v>0.705555555555551</v>
      </c>
      <c r="AL11" s="7" t="n">
        <f aca="false">AL10+2/24/60</f>
        <v>0.719444444444439</v>
      </c>
      <c r="AM11" s="7" t="n">
        <f aca="false">AM10+2/24/60</f>
        <v>0.733333333333328</v>
      </c>
      <c r="AN11" s="7" t="n">
        <f aca="false">AN10+2/24/60</f>
        <v>0.747222222222216</v>
      </c>
      <c r="AO11" s="7" t="n">
        <f aca="false">AO10+2/24/60</f>
        <v>0.76111111111111</v>
      </c>
      <c r="AP11" s="7" t="n">
        <f aca="false">AP10+2/24/60</f>
        <v>0.774999999999999</v>
      </c>
      <c r="AQ11" s="7" t="n">
        <f aca="false">AQ10+2/24/60</f>
        <v>0.788888888888888</v>
      </c>
      <c r="AR11" s="7" t="n">
        <f aca="false">AR10+2/24/60</f>
        <v>0.802777777777777</v>
      </c>
      <c r="AS11" s="7" t="n">
        <f aca="false">AS10+2/24/60</f>
        <v>0.816666666666666</v>
      </c>
      <c r="AT11" s="7" t="n">
        <f aca="false">AT10+2/24/60</f>
        <v>0.830555555555554</v>
      </c>
      <c r="AU11" s="7" t="n">
        <f aca="false">AU10+2/24/60</f>
        <v>0.844444444444443</v>
      </c>
      <c r="AV11" s="7" t="n">
        <f aca="false">AV10+2/24/60</f>
        <v>0.858333333333332</v>
      </c>
      <c r="AW11" s="7" t="n">
        <f aca="false">AW10+2/24/60</f>
        <v>0.872222222222221</v>
      </c>
      <c r="AX11" s="7" t="n">
        <f aca="false">AX10+2/24/60</f>
        <v>0.889583333333333</v>
      </c>
      <c r="AY11" s="7" t="n">
        <f aca="false">AY10+2/24/60</f>
        <v>0.910416666666667</v>
      </c>
      <c r="AZ11" s="7" t="n">
        <f aca="false">AZ10+2/24/60</f>
        <v>0.93125</v>
      </c>
      <c r="BA11" s="7" t="n">
        <f aca="false">BA10+2/24/60</f>
        <v>0.952083333333334</v>
      </c>
      <c r="BB11" s="7" t="n">
        <f aca="false">BB10+2/24/60</f>
        <v>0.972916666666667</v>
      </c>
    </row>
    <row r="12" s="12" customFormat="true" ht="12.75" hidden="false" customHeight="false" outlineLevel="0" collapsed="false">
      <c r="A12" s="6" t="s">
        <v>12</v>
      </c>
      <c r="B12" s="7" t="n">
        <f aca="false">B11+1/24/60</f>
        <v>0.215972222222222</v>
      </c>
      <c r="C12" s="7" t="n">
        <f aca="false">C11+1/24/60</f>
        <v>0.232638888888889</v>
      </c>
      <c r="D12" s="7" t="n">
        <f aca="false">D11+1/24/60</f>
        <v>0.246527777777778</v>
      </c>
      <c r="E12" s="7" t="n">
        <f aca="false">E11+1/24/60</f>
        <v>0.260416666666667</v>
      </c>
      <c r="F12" s="7" t="n">
        <f aca="false">F11+1/24/60</f>
        <v>0.274305555555556</v>
      </c>
      <c r="G12" s="7" t="n">
        <f aca="false">G11+1/24/60</f>
        <v>0.288194444444444</v>
      </c>
      <c r="H12" s="7" t="n">
        <f aca="false">H11+1/24/60</f>
        <v>0.302083333333333</v>
      </c>
      <c r="I12" s="7" t="n">
        <f aca="false">I11+1/24/60</f>
        <v>0.315972222222222</v>
      </c>
      <c r="J12" s="7" t="n">
        <f aca="false">J11+1/24/60</f>
        <v>0.329861111111111</v>
      </c>
      <c r="K12" s="7" t="n">
        <f aca="false">K11+1/24/60</f>
        <v>0.34375</v>
      </c>
      <c r="L12" s="7" t="n">
        <f aca="false">L11+1/24/60</f>
        <v>0.357638888888889</v>
      </c>
      <c r="M12" s="7" t="n">
        <f aca="false">M11+1/24/60</f>
        <v>0.371527777777778</v>
      </c>
      <c r="N12" s="7" t="n">
        <f aca="false">N11+1/24/60</f>
        <v>0.385416666666667</v>
      </c>
      <c r="O12" s="7" t="n">
        <f aca="false">O11+1/24/60</f>
        <v>0.399305555555556</v>
      </c>
      <c r="P12" s="7" t="n">
        <f aca="false">P11+1/24/60</f>
        <v>0.414583333333333</v>
      </c>
      <c r="Q12" s="7" t="n">
        <f aca="false">Q11+1/24/60</f>
        <v>0.428472222222222</v>
      </c>
      <c r="R12" s="7" t="n">
        <f aca="false">R11+1/24/60</f>
        <v>0.442361111111111</v>
      </c>
      <c r="S12" s="7" t="n">
        <f aca="false">S11+1/24/60</f>
        <v>0.45625</v>
      </c>
      <c r="T12" s="7" t="n">
        <f aca="false">T11+1/24/60</f>
        <v>0.470138888888889</v>
      </c>
      <c r="U12" s="7" t="n">
        <f aca="false">U11+1/24/60</f>
        <v>0.484027777777778</v>
      </c>
      <c r="V12" s="7" t="n">
        <f aca="false">V11+1/24/60</f>
        <v>0.497916666666666</v>
      </c>
      <c r="W12" s="7" t="n">
        <f aca="false">W11+1/24/60</f>
        <v>0.511805555555555</v>
      </c>
      <c r="X12" s="7" t="n">
        <f aca="false">X11+1/24/60</f>
        <v>0.525694444444443</v>
      </c>
      <c r="Y12" s="7" t="n">
        <f aca="false">Y11+1/24/60</f>
        <v>0.539583333333332</v>
      </c>
      <c r="Z12" s="7" t="n">
        <f aca="false">Z11+1/24/60</f>
        <v>0.55347222222222</v>
      </c>
      <c r="AA12" s="7" t="n">
        <f aca="false">AA11+1/24/60</f>
        <v>0.567361111111109</v>
      </c>
      <c r="AB12" s="7" t="n">
        <f aca="false">AB11+1/24/60</f>
        <v>0.581249999999997</v>
      </c>
      <c r="AC12" s="7" t="n">
        <f aca="false">AC11+1/24/60</f>
        <v>0.595138888888886</v>
      </c>
      <c r="AD12" s="7" t="n">
        <f aca="false">AD11+1/24/60</f>
        <v>0.609027777777775</v>
      </c>
      <c r="AE12" s="7" t="n">
        <f aca="false">AE11+1/24/60</f>
        <v>0.622916666666663</v>
      </c>
      <c r="AF12" s="7" t="n">
        <f aca="false">AF11+1/24/60</f>
        <v>0.636805555555552</v>
      </c>
      <c r="AG12" s="7" t="n">
        <f aca="false">AG11+1/24/60</f>
        <v>0.65069444444444</v>
      </c>
      <c r="AH12" s="7" t="n">
        <f aca="false">AH11+1/24/60</f>
        <v>0.664583333333329</v>
      </c>
      <c r="AI12" s="7" t="n">
        <f aca="false">AI11+1/24/60</f>
        <v>0.678472222222217</v>
      </c>
      <c r="AJ12" s="7" t="n">
        <f aca="false">AJ11+1/24/60</f>
        <v>0.692361111111106</v>
      </c>
      <c r="AK12" s="7" t="n">
        <f aca="false">AK11+1/24/60</f>
        <v>0.706249999999995</v>
      </c>
      <c r="AL12" s="7" t="n">
        <f aca="false">AL11+1/24/60</f>
        <v>0.720138888888883</v>
      </c>
      <c r="AM12" s="7" t="n">
        <f aca="false">AM11+1/24/60</f>
        <v>0.734027777777772</v>
      </c>
      <c r="AN12" s="7" t="n">
        <f aca="false">AN11+1/24/60</f>
        <v>0.74791666666666</v>
      </c>
      <c r="AO12" s="7" t="n">
        <f aca="false">AO11+1/24/60</f>
        <v>0.761805555555554</v>
      </c>
      <c r="AP12" s="7" t="n">
        <f aca="false">AP11+1/24/60</f>
        <v>0.775694444444443</v>
      </c>
      <c r="AQ12" s="7" t="n">
        <f aca="false">AQ11+1/24/60</f>
        <v>0.789583333333332</v>
      </c>
      <c r="AR12" s="7" t="n">
        <f aca="false">AR11+1/24/60</f>
        <v>0.803472222222221</v>
      </c>
      <c r="AS12" s="7" t="n">
        <f aca="false">AS11+1/24/60</f>
        <v>0.81736111111111</v>
      </c>
      <c r="AT12" s="7" t="n">
        <f aca="false">AT11+1/24/60</f>
        <v>0.831249999999998</v>
      </c>
      <c r="AU12" s="7" t="n">
        <f aca="false">AU11+1/24/60</f>
        <v>0.845138888888887</v>
      </c>
      <c r="AV12" s="7" t="n">
        <f aca="false">AV11+1/24/60</f>
        <v>0.859027777777776</v>
      </c>
      <c r="AW12" s="7" t="n">
        <f aca="false">AW11+1/24/60</f>
        <v>0.872916666666665</v>
      </c>
      <c r="AX12" s="7" t="n">
        <f aca="false">AX11+1/24/60</f>
        <v>0.890277777777778</v>
      </c>
      <c r="AY12" s="7" t="n">
        <f aca="false">AY11+1/24/60</f>
        <v>0.911111111111111</v>
      </c>
      <c r="AZ12" s="7" t="n">
        <f aca="false">AZ11+1/24/60</f>
        <v>0.931944444444444</v>
      </c>
      <c r="BA12" s="7" t="n">
        <f aca="false">BA11+1/24/60</f>
        <v>0.952777777777778</v>
      </c>
      <c r="BB12" s="7" t="n">
        <f aca="false">BB11+1/24/60</f>
        <v>0.973611111111111</v>
      </c>
    </row>
    <row r="13" s="12" customFormat="tru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s="12" customFormat="true" ht="12.75" hidden="false" customHeight="false" outlineLevel="0" collapsed="false">
      <c r="A14" s="1" t="s">
        <v>0</v>
      </c>
      <c r="B14" s="14"/>
      <c r="C14" s="2"/>
      <c r="D14" s="14"/>
      <c r="E14" s="15"/>
      <c r="F14" s="2"/>
      <c r="G14" s="14"/>
      <c r="H14" s="15"/>
      <c r="I14" s="2"/>
      <c r="J14" s="14"/>
      <c r="K14" s="15"/>
      <c r="L14" s="15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12" customFormat="true" ht="12.75" hidden="false" customHeight="false" outlineLevel="0" collapsed="false">
      <c r="A15" s="6" t="s">
        <v>12</v>
      </c>
      <c r="B15" s="7" t="n">
        <v>0.220833333333333</v>
      </c>
      <c r="C15" s="7" t="n">
        <v>0.234722222222222</v>
      </c>
      <c r="D15" s="7" t="n">
        <v>0.248611111111111</v>
      </c>
      <c r="E15" s="7" t="n">
        <v>0.2625</v>
      </c>
      <c r="F15" s="7" t="n">
        <v>0.276388888888889</v>
      </c>
      <c r="G15" s="7" t="n">
        <v>0.290277777777778</v>
      </c>
      <c r="H15" s="7" t="n">
        <v>0.304166666666667</v>
      </c>
      <c r="I15" s="7" t="n">
        <v>0.318055555555555</v>
      </c>
      <c r="J15" s="7" t="n">
        <v>0.331944444444444</v>
      </c>
      <c r="K15" s="7" t="n">
        <v>0.345833333333333</v>
      </c>
      <c r="L15" s="7" t="n">
        <v>0.359722222222222</v>
      </c>
      <c r="M15" s="7" t="n">
        <v>0.373611111111111</v>
      </c>
      <c r="N15" s="7" t="n">
        <v>0.387499999999999</v>
      </c>
      <c r="O15" s="7" t="n">
        <v>0.404166666666667</v>
      </c>
      <c r="P15" s="7" t="n">
        <v>0.418055555555556</v>
      </c>
      <c r="Q15" s="7" t="n">
        <v>0.431944444444445</v>
      </c>
      <c r="R15" s="7" t="n">
        <v>0.445833333333334</v>
      </c>
      <c r="S15" s="7" t="n">
        <v>0.459722222222222</v>
      </c>
      <c r="T15" s="7" t="n">
        <v>0.473611111111111</v>
      </c>
      <c r="U15" s="7" t="n">
        <v>0.4875</v>
      </c>
      <c r="V15" s="7" t="n">
        <v>0.501388888888889</v>
      </c>
      <c r="W15" s="7" t="n">
        <v>0.515277777777779</v>
      </c>
      <c r="X15" s="7" t="n">
        <v>0.529166666666668</v>
      </c>
      <c r="Y15" s="7" t="n">
        <v>0.543055555555557</v>
      </c>
      <c r="Z15" s="7" t="n">
        <v>0.556944444444445</v>
      </c>
      <c r="AA15" s="7" t="n">
        <v>0.570833333333334</v>
      </c>
      <c r="AB15" s="7" t="n">
        <v>0.584722222222223</v>
      </c>
      <c r="AC15" s="7" t="n">
        <v>0.598611111111112</v>
      </c>
      <c r="AD15" s="7" t="n">
        <v>0.612500000000001</v>
      </c>
      <c r="AE15" s="7" t="n">
        <v>0.62638888888889</v>
      </c>
      <c r="AF15" s="7" t="n">
        <v>0.640277777777779</v>
      </c>
      <c r="AG15" s="7" t="n">
        <v>0.654166666666668</v>
      </c>
      <c r="AH15" s="7" t="n">
        <v>0.668055555555557</v>
      </c>
      <c r="AI15" s="7" t="n">
        <v>0.681944444444446</v>
      </c>
      <c r="AJ15" s="7" t="n">
        <v>0.695833333333335</v>
      </c>
      <c r="AK15" s="7" t="n">
        <v>0.709722222222224</v>
      </c>
      <c r="AL15" s="7" t="n">
        <v>0.723611111111113</v>
      </c>
      <c r="AM15" s="7" t="n">
        <v>0.737500000000001</v>
      </c>
      <c r="AN15" s="7" t="n">
        <v>0.75138888888889</v>
      </c>
      <c r="AO15" s="7" t="n">
        <v>0.765277777777779</v>
      </c>
      <c r="AP15" s="7" t="n">
        <v>0.779166666666668</v>
      </c>
      <c r="AQ15" s="7" t="n">
        <v>0.793055555555557</v>
      </c>
      <c r="AR15" s="7" t="n">
        <v>0.806944444444446</v>
      </c>
      <c r="AS15" s="7" t="n">
        <v>0.820833333333335</v>
      </c>
      <c r="AT15" s="7" t="n">
        <v>0.834722222222224</v>
      </c>
      <c r="AU15" s="7" t="n">
        <v>0.848611111111113</v>
      </c>
      <c r="AV15" s="7" t="n">
        <v>0.862500000000002</v>
      </c>
      <c r="AW15" s="7" t="n">
        <v>0.876388888888891</v>
      </c>
      <c r="AX15" s="7" t="n">
        <v>0.897222222222222</v>
      </c>
      <c r="AY15" s="7" t="n">
        <v>0.918055555555556</v>
      </c>
      <c r="AZ15" s="7" t="n">
        <v>0.938888888888889</v>
      </c>
      <c r="BA15" s="7" t="n">
        <v>0.959722222222222</v>
      </c>
      <c r="BB15" s="7" t="n">
        <v>0.977777777777778</v>
      </c>
    </row>
    <row r="16" s="12" customFormat="true" ht="12.75" hidden="false" customHeight="false" outlineLevel="0" collapsed="false">
      <c r="A16" s="9" t="s">
        <v>11</v>
      </c>
      <c r="B16" s="7" t="n">
        <f aca="false">B15+1/24/60</f>
        <v>0.221527777777778</v>
      </c>
      <c r="C16" s="7" t="n">
        <f aca="false">C15+1/24/60</f>
        <v>0.235416666666667</v>
      </c>
      <c r="D16" s="7" t="n">
        <f aca="false">D15+1/24/60</f>
        <v>0.249305555555555</v>
      </c>
      <c r="E16" s="7" t="n">
        <f aca="false">E15+1/24/60</f>
        <v>0.263194444444444</v>
      </c>
      <c r="F16" s="7" t="n">
        <f aca="false">F15+1/24/60</f>
        <v>0.277083333333333</v>
      </c>
      <c r="G16" s="7" t="n">
        <f aca="false">G15+1/24/60</f>
        <v>0.290972222222222</v>
      </c>
      <c r="H16" s="7" t="n">
        <f aca="false">H15+1/24/60</f>
        <v>0.304861111111111</v>
      </c>
      <c r="I16" s="7" t="n">
        <f aca="false">I15+1/24/60</f>
        <v>0.318749999999999</v>
      </c>
      <c r="J16" s="7" t="n">
        <f aca="false">J15+1/24/60</f>
        <v>0.332638888888888</v>
      </c>
      <c r="K16" s="7" t="n">
        <f aca="false">K15+1/24/60</f>
        <v>0.346527777777777</v>
      </c>
      <c r="L16" s="7" t="n">
        <f aca="false">L15+1/24/60</f>
        <v>0.360416666666666</v>
      </c>
      <c r="M16" s="7" t="n">
        <f aca="false">M15+1/24/60</f>
        <v>0.374305555555555</v>
      </c>
      <c r="N16" s="7" t="n">
        <f aca="false">N15+1/24/60</f>
        <v>0.388194444444443</v>
      </c>
      <c r="O16" s="7" t="n">
        <f aca="false">O15+1/24/60</f>
        <v>0.404861111111111</v>
      </c>
      <c r="P16" s="7" t="n">
        <f aca="false">P15+1/24/60</f>
        <v>0.41875</v>
      </c>
      <c r="Q16" s="7" t="n">
        <f aca="false">Q15+1/24/60</f>
        <v>0.432638888888889</v>
      </c>
      <c r="R16" s="7" t="n">
        <f aca="false">R15+1/24/60</f>
        <v>0.446527777777778</v>
      </c>
      <c r="S16" s="7" t="n">
        <f aca="false">S15+1/24/60</f>
        <v>0.460416666666666</v>
      </c>
      <c r="T16" s="7" t="n">
        <f aca="false">T15+1/24/60</f>
        <v>0.474305555555555</v>
      </c>
      <c r="U16" s="7" t="n">
        <f aca="false">U15+1/24/60</f>
        <v>0.488194444444444</v>
      </c>
      <c r="V16" s="7" t="n">
        <f aca="false">V15+1/24/60</f>
        <v>0.502083333333333</v>
      </c>
      <c r="W16" s="7" t="n">
        <f aca="false">W15+1/24/60</f>
        <v>0.515972222222223</v>
      </c>
      <c r="X16" s="7" t="n">
        <f aca="false">X15+1/24/60</f>
        <v>0.529861111111112</v>
      </c>
      <c r="Y16" s="7" t="n">
        <f aca="false">Y15+1/24/60</f>
        <v>0.543750000000001</v>
      </c>
      <c r="Z16" s="7" t="n">
        <f aca="false">Z15+1/24/60</f>
        <v>0.55763888888889</v>
      </c>
      <c r="AA16" s="7" t="n">
        <f aca="false">AA15+1/24/60</f>
        <v>0.571527777777778</v>
      </c>
      <c r="AB16" s="7" t="n">
        <f aca="false">AB15+1/24/60</f>
        <v>0.585416666666668</v>
      </c>
      <c r="AC16" s="7" t="n">
        <f aca="false">AC15+1/24/60</f>
        <v>0.599305555555556</v>
      </c>
      <c r="AD16" s="7" t="n">
        <f aca="false">AD15+1/24/60</f>
        <v>0.613194444444446</v>
      </c>
      <c r="AE16" s="7" t="n">
        <f aca="false">AE15+1/24/60</f>
        <v>0.627083333333334</v>
      </c>
      <c r="AF16" s="7" t="n">
        <f aca="false">AF15+1/24/60</f>
        <v>0.640972222222223</v>
      </c>
      <c r="AG16" s="7" t="n">
        <f aca="false">AG15+1/24/60</f>
        <v>0.654861111111112</v>
      </c>
      <c r="AH16" s="7" t="n">
        <f aca="false">AH15+1/24/60</f>
        <v>0.668750000000001</v>
      </c>
      <c r="AI16" s="7" t="n">
        <f aca="false">AI15+1/24/60</f>
        <v>0.682638888888891</v>
      </c>
      <c r="AJ16" s="7" t="n">
        <f aca="false">AJ15+1/24/60</f>
        <v>0.696527777777779</v>
      </c>
      <c r="AK16" s="7" t="n">
        <f aca="false">AK15+1/24/60</f>
        <v>0.710416666666669</v>
      </c>
      <c r="AL16" s="7" t="n">
        <f aca="false">AL15+1/24/60</f>
        <v>0.724305555555557</v>
      </c>
      <c r="AM16" s="7" t="n">
        <f aca="false">AM15+1/24/60</f>
        <v>0.738194444444446</v>
      </c>
      <c r="AN16" s="7" t="n">
        <f aca="false">AN15+1/24/60</f>
        <v>0.752083333333334</v>
      </c>
      <c r="AO16" s="7" t="n">
        <f aca="false">AO15+1/24/60</f>
        <v>0.765972222222223</v>
      </c>
      <c r="AP16" s="7" t="n">
        <f aca="false">AP15+1/24/60</f>
        <v>0.779861111111112</v>
      </c>
      <c r="AQ16" s="7" t="n">
        <f aca="false">AQ15+1/24/60</f>
        <v>0.793750000000001</v>
      </c>
      <c r="AR16" s="7" t="n">
        <f aca="false">AR15+1/24/60</f>
        <v>0.807638888888891</v>
      </c>
      <c r="AS16" s="7" t="n">
        <f aca="false">AS15+1/24/60</f>
        <v>0.821527777777779</v>
      </c>
      <c r="AT16" s="7" t="n">
        <f aca="false">AT15+1/24/60</f>
        <v>0.835416666666669</v>
      </c>
      <c r="AU16" s="7" t="n">
        <f aca="false">AU15+1/24/60</f>
        <v>0.849305555555557</v>
      </c>
      <c r="AV16" s="7" t="n">
        <f aca="false">AV15+1/24/60</f>
        <v>0.863194444444447</v>
      </c>
      <c r="AW16" s="7" t="n">
        <f aca="false">AW15+1/24/60</f>
        <v>0.877083333333335</v>
      </c>
      <c r="AX16" s="7" t="n">
        <f aca="false">AX15+1/24/60</f>
        <v>0.897916666666667</v>
      </c>
      <c r="AY16" s="7" t="n">
        <f aca="false">AY15+1/24/60</f>
        <v>0.91875</v>
      </c>
      <c r="AZ16" s="7" t="n">
        <f aca="false">AZ15+1/24/60</f>
        <v>0.939583333333333</v>
      </c>
      <c r="BA16" s="7" t="n">
        <f aca="false">BA15+1/24/60</f>
        <v>0.960416666666667</v>
      </c>
      <c r="BB16" s="7" t="n">
        <f aca="false">BB15+1/24/60</f>
        <v>0.978472222222222</v>
      </c>
    </row>
    <row r="17" s="12" customFormat="true" ht="12.75" hidden="false" customHeight="false" outlineLevel="0" collapsed="false">
      <c r="A17" s="9" t="s">
        <v>10</v>
      </c>
      <c r="B17" s="7" t="n">
        <f aca="false">B16+2/24/60</f>
        <v>0.222916666666667</v>
      </c>
      <c r="C17" s="7" t="n">
        <f aca="false">C16+2/24/60</f>
        <v>0.236805555555556</v>
      </c>
      <c r="D17" s="7" t="n">
        <f aca="false">D16+2/24/60</f>
        <v>0.250694444444444</v>
      </c>
      <c r="E17" s="7" t="n">
        <f aca="false">E16+2/24/60</f>
        <v>0.264583333333333</v>
      </c>
      <c r="F17" s="7" t="n">
        <f aca="false">F16+2/24/60</f>
        <v>0.278472222222222</v>
      </c>
      <c r="G17" s="7" t="n">
        <f aca="false">G16+2/24/60</f>
        <v>0.292361111111111</v>
      </c>
      <c r="H17" s="7" t="n">
        <f aca="false">H16+2/24/60</f>
        <v>0.30625</v>
      </c>
      <c r="I17" s="7" t="n">
        <f aca="false">I16+2/24/60</f>
        <v>0.320138888888888</v>
      </c>
      <c r="J17" s="7" t="n">
        <f aca="false">J16+2/24/60</f>
        <v>0.334027777777777</v>
      </c>
      <c r="K17" s="7" t="n">
        <f aca="false">K16+2/24/60</f>
        <v>0.347916666666666</v>
      </c>
      <c r="L17" s="7" t="n">
        <f aca="false">L16+2/24/60</f>
        <v>0.361805555555555</v>
      </c>
      <c r="M17" s="7" t="n">
        <f aca="false">M16+2/24/60</f>
        <v>0.375694444444444</v>
      </c>
      <c r="N17" s="7" t="n">
        <f aca="false">N16+2/24/60</f>
        <v>0.389583333333332</v>
      </c>
      <c r="O17" s="7" t="n">
        <f aca="false">O16+2/24/60</f>
        <v>0.40625</v>
      </c>
      <c r="P17" s="7" t="n">
        <f aca="false">P16+2/24/60</f>
        <v>0.420138888888889</v>
      </c>
      <c r="Q17" s="7" t="n">
        <f aca="false">Q16+2/24/60</f>
        <v>0.434027777777778</v>
      </c>
      <c r="R17" s="7" t="n">
        <f aca="false">R16+2/24/60</f>
        <v>0.447916666666667</v>
      </c>
      <c r="S17" s="7" t="n">
        <f aca="false">S16+2/24/60</f>
        <v>0.461805555555555</v>
      </c>
      <c r="T17" s="7" t="n">
        <f aca="false">T16+2/24/60</f>
        <v>0.475694444444444</v>
      </c>
      <c r="U17" s="7" t="n">
        <f aca="false">U16+2/24/60</f>
        <v>0.489583333333333</v>
      </c>
      <c r="V17" s="7" t="n">
        <f aca="false">V16+2/24/60</f>
        <v>0.503472222222222</v>
      </c>
      <c r="W17" s="7" t="n">
        <f aca="false">W16+2/24/60</f>
        <v>0.517361111111112</v>
      </c>
      <c r="X17" s="7" t="n">
        <f aca="false">X16+2/24/60</f>
        <v>0.531250000000001</v>
      </c>
      <c r="Y17" s="7" t="n">
        <f aca="false">Y16+2/24/60</f>
        <v>0.54513888888889</v>
      </c>
      <c r="Z17" s="7" t="n">
        <f aca="false">Z16+2/24/60</f>
        <v>0.559027777777778</v>
      </c>
      <c r="AA17" s="7" t="n">
        <f aca="false">AA16+2/24/60</f>
        <v>0.572916666666667</v>
      </c>
      <c r="AB17" s="7" t="n">
        <f aca="false">AB16+2/24/60</f>
        <v>0.586805555555556</v>
      </c>
      <c r="AC17" s="7" t="n">
        <f aca="false">AC16+2/24/60</f>
        <v>0.600694444444445</v>
      </c>
      <c r="AD17" s="7" t="n">
        <f aca="false">AD16+2/24/60</f>
        <v>0.614583333333334</v>
      </c>
      <c r="AE17" s="7" t="n">
        <f aca="false">AE16+2/24/60</f>
        <v>0.628472222222223</v>
      </c>
      <c r="AF17" s="7" t="n">
        <f aca="false">AF16+2/24/60</f>
        <v>0.642361111111112</v>
      </c>
      <c r="AG17" s="7" t="n">
        <f aca="false">AG16+2/24/60</f>
        <v>0.656250000000001</v>
      </c>
      <c r="AH17" s="7" t="n">
        <f aca="false">AH16+2/24/60</f>
        <v>0.67013888888889</v>
      </c>
      <c r="AI17" s="7" t="n">
        <f aca="false">AI16+2/24/60</f>
        <v>0.684027777777779</v>
      </c>
      <c r="AJ17" s="7" t="n">
        <f aca="false">AJ16+2/24/60</f>
        <v>0.697916666666668</v>
      </c>
      <c r="AK17" s="7" t="n">
        <f aca="false">AK16+2/24/60</f>
        <v>0.711805555555557</v>
      </c>
      <c r="AL17" s="7" t="n">
        <f aca="false">AL16+2/24/60</f>
        <v>0.725694444444446</v>
      </c>
      <c r="AM17" s="7" t="n">
        <f aca="false">AM16+2/24/60</f>
        <v>0.739583333333334</v>
      </c>
      <c r="AN17" s="7" t="n">
        <f aca="false">AN16+2/24/60</f>
        <v>0.753472222222223</v>
      </c>
      <c r="AO17" s="7" t="n">
        <f aca="false">AO16+2/24/60</f>
        <v>0.767361111111112</v>
      </c>
      <c r="AP17" s="7" t="n">
        <f aca="false">AP16+2/24/60</f>
        <v>0.781250000000001</v>
      </c>
      <c r="AQ17" s="7" t="n">
        <f aca="false">AQ16+2/24/60</f>
        <v>0.79513888888889</v>
      </c>
      <c r="AR17" s="7" t="n">
        <f aca="false">AR16+2/24/60</f>
        <v>0.809027777777779</v>
      </c>
      <c r="AS17" s="7" t="n">
        <f aca="false">AS16+2/24/60</f>
        <v>0.822916666666668</v>
      </c>
      <c r="AT17" s="7" t="n">
        <f aca="false">AT16+2/24/60</f>
        <v>0.836805555555557</v>
      </c>
      <c r="AU17" s="7" t="n">
        <f aca="false">AU16+2/24/60</f>
        <v>0.850694444444446</v>
      </c>
      <c r="AV17" s="7" t="n">
        <f aca="false">AV16+2/24/60</f>
        <v>0.864583333333335</v>
      </c>
      <c r="AW17" s="7" t="n">
        <f aca="false">AW16+2/24/60</f>
        <v>0.878472222222224</v>
      </c>
      <c r="AX17" s="7" t="n">
        <f aca="false">AX16+2/24/60</f>
        <v>0.899305555555556</v>
      </c>
      <c r="AY17" s="7" t="n">
        <f aca="false">AY16+2/24/60</f>
        <v>0.920138888888889</v>
      </c>
      <c r="AZ17" s="7" t="n">
        <f aca="false">AZ16+2/24/60</f>
        <v>0.940972222222222</v>
      </c>
      <c r="BA17" s="7" t="n">
        <f aca="false">BA16+2/24/60</f>
        <v>0.961805555555556</v>
      </c>
      <c r="BB17" s="7" t="n">
        <f aca="false">BB16+2/24/60</f>
        <v>0.979861111111111</v>
      </c>
    </row>
    <row r="18" s="12" customFormat="true" ht="12.75" hidden="false" customHeight="false" outlineLevel="0" collapsed="false">
      <c r="A18" s="9" t="s">
        <v>9</v>
      </c>
      <c r="B18" s="7" t="n">
        <f aca="false">B17+1/24/60</f>
        <v>0.223611111111111</v>
      </c>
      <c r="C18" s="7" t="n">
        <f aca="false">C17+1/24/60</f>
        <v>0.2375</v>
      </c>
      <c r="D18" s="7" t="n">
        <f aca="false">D17+1/24/60</f>
        <v>0.251388888888889</v>
      </c>
      <c r="E18" s="7" t="n">
        <f aca="false">E17+1/24/60</f>
        <v>0.265277777777778</v>
      </c>
      <c r="F18" s="7" t="n">
        <f aca="false">F17+1/24/60</f>
        <v>0.279166666666667</v>
      </c>
      <c r="G18" s="7" t="n">
        <f aca="false">G17+1/24/60</f>
        <v>0.293055555555556</v>
      </c>
      <c r="H18" s="7" t="n">
        <f aca="false">H17+1/24/60</f>
        <v>0.306944444444445</v>
      </c>
      <c r="I18" s="7" t="n">
        <f aca="false">I17+1/24/60</f>
        <v>0.320833333333333</v>
      </c>
      <c r="J18" s="7" t="n">
        <f aca="false">J17+1/24/60</f>
        <v>0.334722222222222</v>
      </c>
      <c r="K18" s="7" t="n">
        <f aca="false">K17+1/24/60</f>
        <v>0.348611111111111</v>
      </c>
      <c r="L18" s="7" t="n">
        <f aca="false">L17+1/24/60</f>
        <v>0.3625</v>
      </c>
      <c r="M18" s="7" t="n">
        <f aca="false">M17+1/24/60</f>
        <v>0.376388888888889</v>
      </c>
      <c r="N18" s="7" t="n">
        <f aca="false">N17+1/24/60</f>
        <v>0.390277777777777</v>
      </c>
      <c r="O18" s="7" t="n">
        <f aca="false">O17+1/24/60</f>
        <v>0.406944444444444</v>
      </c>
      <c r="P18" s="7" t="n">
        <f aca="false">P17+1/24/60</f>
        <v>0.420833333333333</v>
      </c>
      <c r="Q18" s="7" t="n">
        <f aca="false">Q17+1/24/60</f>
        <v>0.434722222222223</v>
      </c>
      <c r="R18" s="7" t="n">
        <f aca="false">R17+1/24/60</f>
        <v>0.448611111111112</v>
      </c>
      <c r="S18" s="7" t="n">
        <f aca="false">S17+1/24/60</f>
        <v>0.4625</v>
      </c>
      <c r="T18" s="7" t="n">
        <f aca="false">T17+1/24/60</f>
        <v>0.476388888888889</v>
      </c>
      <c r="U18" s="7" t="n">
        <f aca="false">U17+1/24/60</f>
        <v>0.490277777777778</v>
      </c>
      <c r="V18" s="7" t="n">
        <f aca="false">V17+1/24/60</f>
        <v>0.504166666666667</v>
      </c>
      <c r="W18" s="7" t="n">
        <f aca="false">W17+1/24/60</f>
        <v>0.518055555555557</v>
      </c>
      <c r="X18" s="7" t="n">
        <f aca="false">X17+1/24/60</f>
        <v>0.531944444444446</v>
      </c>
      <c r="Y18" s="7" t="n">
        <f aca="false">Y17+1/24/60</f>
        <v>0.545833333333335</v>
      </c>
      <c r="Z18" s="7" t="n">
        <f aca="false">Z17+1/24/60</f>
        <v>0.559722222222223</v>
      </c>
      <c r="AA18" s="7" t="n">
        <f aca="false">AA17+1/24/60</f>
        <v>0.573611111111112</v>
      </c>
      <c r="AB18" s="7" t="n">
        <f aca="false">AB17+1/24/60</f>
        <v>0.587500000000001</v>
      </c>
      <c r="AC18" s="7" t="n">
        <f aca="false">AC17+1/24/60</f>
        <v>0.60138888888889</v>
      </c>
      <c r="AD18" s="7" t="n">
        <f aca="false">AD17+1/24/60</f>
        <v>0.615277777777779</v>
      </c>
      <c r="AE18" s="7" t="n">
        <f aca="false">AE17+1/24/60</f>
        <v>0.629166666666668</v>
      </c>
      <c r="AF18" s="7" t="n">
        <f aca="false">AF17+1/24/60</f>
        <v>0.643055555555557</v>
      </c>
      <c r="AG18" s="7" t="n">
        <f aca="false">AG17+1/24/60</f>
        <v>0.656944444444446</v>
      </c>
      <c r="AH18" s="7" t="n">
        <f aca="false">AH17+1/24/60</f>
        <v>0.670833333333335</v>
      </c>
      <c r="AI18" s="7" t="n">
        <f aca="false">AI17+1/24/60</f>
        <v>0.684722222222224</v>
      </c>
      <c r="AJ18" s="7" t="n">
        <f aca="false">AJ17+1/24/60</f>
        <v>0.698611111111113</v>
      </c>
      <c r="AK18" s="7" t="n">
        <f aca="false">AK17+1/24/60</f>
        <v>0.712500000000002</v>
      </c>
      <c r="AL18" s="7" t="n">
        <f aca="false">AL17+1/24/60</f>
        <v>0.726388888888891</v>
      </c>
      <c r="AM18" s="7" t="n">
        <f aca="false">AM17+1/24/60</f>
        <v>0.740277777777779</v>
      </c>
      <c r="AN18" s="7" t="n">
        <f aca="false">AN17+1/24/60</f>
        <v>0.754166666666668</v>
      </c>
      <c r="AO18" s="7" t="n">
        <f aca="false">AO17+1/24/60</f>
        <v>0.768055555555557</v>
      </c>
      <c r="AP18" s="7" t="n">
        <f aca="false">AP17+1/24/60</f>
        <v>0.781944444444446</v>
      </c>
      <c r="AQ18" s="7" t="n">
        <f aca="false">AQ17+1/24/60</f>
        <v>0.795833333333335</v>
      </c>
      <c r="AR18" s="7" t="n">
        <f aca="false">AR17+1/24/60</f>
        <v>0.809722222222224</v>
      </c>
      <c r="AS18" s="7" t="n">
        <f aca="false">AS17+1/24/60</f>
        <v>0.823611111111113</v>
      </c>
      <c r="AT18" s="7" t="n">
        <f aca="false">AT17+1/24/60</f>
        <v>0.837500000000002</v>
      </c>
      <c r="AU18" s="7" t="n">
        <f aca="false">AU17+1/24/60</f>
        <v>0.851388888888891</v>
      </c>
      <c r="AV18" s="7" t="n">
        <f aca="false">AV17+1/24/60</f>
        <v>0.86527777777778</v>
      </c>
      <c r="AW18" s="7" t="n">
        <f aca="false">AW17+1/24/60</f>
        <v>0.879166666666669</v>
      </c>
      <c r="AX18" s="7" t="n">
        <f aca="false">AX17+1/24/60</f>
        <v>0.9</v>
      </c>
      <c r="AY18" s="7" t="n">
        <f aca="false">AY17+1/24/60</f>
        <v>0.920833333333333</v>
      </c>
      <c r="AZ18" s="7" t="n">
        <f aca="false">AZ17+1/24/60</f>
        <v>0.941666666666667</v>
      </c>
      <c r="BA18" s="7" t="n">
        <f aca="false">BA17+1/24/60</f>
        <v>0.9625</v>
      </c>
      <c r="BB18" s="7" t="n">
        <f aca="false">BB17+1/24/60</f>
        <v>0.980555555555556</v>
      </c>
    </row>
    <row r="19" s="12" customFormat="true" ht="12.75" hidden="false" customHeight="false" outlineLevel="0" collapsed="false">
      <c r="A19" s="9" t="s">
        <v>8</v>
      </c>
      <c r="B19" s="7" t="n">
        <f aca="false">B18+2/24/60</f>
        <v>0.225</v>
      </c>
      <c r="C19" s="7" t="n">
        <f aca="false">C18+2/24/60</f>
        <v>0.238888888888889</v>
      </c>
      <c r="D19" s="7" t="n">
        <f aca="false">D18+2/24/60</f>
        <v>0.252777777777778</v>
      </c>
      <c r="E19" s="7" t="n">
        <f aca="false">E18+2/24/60</f>
        <v>0.266666666666667</v>
      </c>
      <c r="F19" s="7" t="n">
        <f aca="false">F18+2/24/60</f>
        <v>0.280555555555556</v>
      </c>
      <c r="G19" s="7" t="n">
        <f aca="false">G18+2/24/60</f>
        <v>0.294444444444445</v>
      </c>
      <c r="H19" s="7" t="n">
        <f aca="false">H18+2/24/60</f>
        <v>0.308333333333334</v>
      </c>
      <c r="I19" s="7" t="n">
        <f aca="false">I18+2/24/60</f>
        <v>0.322222222222222</v>
      </c>
      <c r="J19" s="7" t="n">
        <f aca="false">J18+2/24/60</f>
        <v>0.336111111111111</v>
      </c>
      <c r="K19" s="7" t="n">
        <f aca="false">K18+2/24/60</f>
        <v>0.35</v>
      </c>
      <c r="L19" s="7" t="n">
        <f aca="false">L18+2/24/60</f>
        <v>0.363888888888889</v>
      </c>
      <c r="M19" s="7" t="n">
        <f aca="false">M18+2/24/60</f>
        <v>0.377777777777778</v>
      </c>
      <c r="N19" s="7" t="n">
        <f aca="false">N18+2/24/60</f>
        <v>0.391666666666666</v>
      </c>
      <c r="O19" s="10" t="n">
        <f aca="false">O18+5/24/60</f>
        <v>0.410416666666667</v>
      </c>
      <c r="P19" s="10" t="n">
        <f aca="false">P18+5/24/60</f>
        <v>0.424305555555556</v>
      </c>
      <c r="Q19" s="10" t="n">
        <f aca="false">Q18+5/24/60</f>
        <v>0.438194444444445</v>
      </c>
      <c r="R19" s="10" t="n">
        <f aca="false">R18+5/24/60</f>
        <v>0.452083333333334</v>
      </c>
      <c r="S19" s="10" t="n">
        <f aca="false">S18+5/24/60</f>
        <v>0.465972222222222</v>
      </c>
      <c r="T19" s="10" t="n">
        <f aca="false">T18+5/24/60</f>
        <v>0.479861111111111</v>
      </c>
      <c r="U19" s="10" t="n">
        <f aca="false">U18+5/24/60</f>
        <v>0.49375</v>
      </c>
      <c r="V19" s="10" t="n">
        <f aca="false">V18+5/24/60</f>
        <v>0.507638888888889</v>
      </c>
      <c r="W19" s="10" t="n">
        <f aca="false">W18+5/24/60</f>
        <v>0.521527777777779</v>
      </c>
      <c r="X19" s="10" t="n">
        <f aca="false">X18+5/24/60</f>
        <v>0.535416666666668</v>
      </c>
      <c r="Y19" s="10" t="n">
        <f aca="false">Y18+5/24/60</f>
        <v>0.549305555555557</v>
      </c>
      <c r="Z19" s="10" t="n">
        <f aca="false">Z18+5/24/60</f>
        <v>0.563194444444445</v>
      </c>
      <c r="AA19" s="10" t="n">
        <f aca="false">AA18+5/24/60</f>
        <v>0.577083333333334</v>
      </c>
      <c r="AB19" s="10" t="n">
        <f aca="false">AB18+5/24/60</f>
        <v>0.590972222222223</v>
      </c>
      <c r="AC19" s="10" t="n">
        <f aca="false">AC18+5/24/60</f>
        <v>0.604861111111112</v>
      </c>
      <c r="AD19" s="10" t="n">
        <f aca="false">AD18+5/24/60</f>
        <v>0.618750000000001</v>
      </c>
      <c r="AE19" s="10" t="n">
        <f aca="false">AE18+5/24/60</f>
        <v>0.63263888888889</v>
      </c>
      <c r="AF19" s="10" t="n">
        <f aca="false">AF18+5/24/60</f>
        <v>0.646527777777779</v>
      </c>
      <c r="AG19" s="10" t="n">
        <f aca="false">AG18+5/24/60</f>
        <v>0.660416666666668</v>
      </c>
      <c r="AH19" s="10" t="n">
        <f aca="false">AH18+5/24/60</f>
        <v>0.674305555555557</v>
      </c>
      <c r="AI19" s="10" t="n">
        <f aca="false">AI18+5/24/60</f>
        <v>0.688194444444446</v>
      </c>
      <c r="AJ19" s="10" t="n">
        <f aca="false">AJ18+5/24/60</f>
        <v>0.702083333333335</v>
      </c>
      <c r="AK19" s="10" t="n">
        <f aca="false">AK18+5/24/60</f>
        <v>0.715972222222224</v>
      </c>
      <c r="AL19" s="10" t="n">
        <f aca="false">AL18+5/24/60</f>
        <v>0.729861111111113</v>
      </c>
      <c r="AM19" s="10" t="n">
        <f aca="false">AM18+5/24/60</f>
        <v>0.743750000000001</v>
      </c>
      <c r="AN19" s="10" t="n">
        <f aca="false">AN18+5/24/60</f>
        <v>0.75763888888889</v>
      </c>
      <c r="AO19" s="10" t="n">
        <f aca="false">AO18+5/24/60</f>
        <v>0.771527777777779</v>
      </c>
      <c r="AP19" s="10" t="n">
        <f aca="false">AP18+5/24/60</f>
        <v>0.785416666666668</v>
      </c>
      <c r="AQ19" s="10" t="n">
        <f aca="false">AQ18+5/24/60</f>
        <v>0.799305555555557</v>
      </c>
      <c r="AR19" s="10" t="n">
        <f aca="false">AR18+5/24/60</f>
        <v>0.813194444444446</v>
      </c>
      <c r="AS19" s="10" t="n">
        <f aca="false">AS18+5/24/60</f>
        <v>0.827083333333335</v>
      </c>
      <c r="AT19" s="10" t="n">
        <f aca="false">AT18+5/24/60</f>
        <v>0.840972222222224</v>
      </c>
      <c r="AU19" s="10" t="n">
        <f aca="false">AU18+5/24/60</f>
        <v>0.854861111111113</v>
      </c>
      <c r="AV19" s="10" t="n">
        <f aca="false">AV18+5/24/60</f>
        <v>0.868750000000002</v>
      </c>
      <c r="AW19" s="7" t="n">
        <f aca="false">AW18+2/24/60</f>
        <v>0.880555555555558</v>
      </c>
      <c r="AX19" s="7" t="n">
        <f aca="false">AX18+2/24/60</f>
        <v>0.901388888888889</v>
      </c>
      <c r="AY19" s="7" t="n">
        <f aca="false">AY18+2/24/60</f>
        <v>0.922222222222222</v>
      </c>
      <c r="AZ19" s="7" t="n">
        <f aca="false">AZ18+2/24/60</f>
        <v>0.943055555555556</v>
      </c>
      <c r="BA19" s="7" t="n">
        <f aca="false">BA18+2/24/60</f>
        <v>0.963888888888889</v>
      </c>
      <c r="BB19" s="7" t="n">
        <f aca="false">BB18+2/24/60</f>
        <v>0.981944444444444</v>
      </c>
    </row>
    <row r="20" s="12" customFormat="true" ht="12.75" hidden="false" customHeight="false" outlineLevel="0" collapsed="false">
      <c r="A20" s="9" t="s">
        <v>7</v>
      </c>
      <c r="B20" s="11" t="n">
        <f aca="false">B19+3/24/60</f>
        <v>0.227083333333333</v>
      </c>
      <c r="C20" s="11" t="n">
        <f aca="false">C19+3/24/60</f>
        <v>0.240972222222222</v>
      </c>
      <c r="D20" s="11" t="n">
        <f aca="false">D19+3/24/60</f>
        <v>0.254861111111111</v>
      </c>
      <c r="E20" s="11" t="n">
        <f aca="false">E19+3/24/60</f>
        <v>0.26875</v>
      </c>
      <c r="F20" s="11" t="n">
        <f aca="false">F19+3/24/60</f>
        <v>0.282638888888889</v>
      </c>
      <c r="G20" s="11" t="n">
        <f aca="false">G19+3/24/60</f>
        <v>0.296527777777778</v>
      </c>
      <c r="H20" s="11" t="n">
        <f aca="false">H19+3/24/60</f>
        <v>0.310416666666667</v>
      </c>
      <c r="I20" s="11" t="n">
        <f aca="false">I19+3/24/60</f>
        <v>0.324305555555555</v>
      </c>
      <c r="J20" s="11" t="n">
        <f aca="false">J19+3/24/60</f>
        <v>0.338194444444444</v>
      </c>
      <c r="K20" s="11" t="n">
        <f aca="false">K19+3/24/60</f>
        <v>0.352083333333333</v>
      </c>
      <c r="L20" s="11" t="n">
        <f aca="false">L19+3/24/60</f>
        <v>0.365972222222222</v>
      </c>
      <c r="M20" s="11" t="n">
        <f aca="false">M19+3/24/60</f>
        <v>0.379861111111111</v>
      </c>
      <c r="N20" s="11" t="n">
        <f aca="false">N19+3/24/60</f>
        <v>0.393749999999999</v>
      </c>
      <c r="O20" s="7" t="n">
        <f aca="false">O19+3/24/60</f>
        <v>0.4125</v>
      </c>
      <c r="P20" s="7" t="n">
        <f aca="false">P19+3/24/60</f>
        <v>0.426388888888889</v>
      </c>
      <c r="Q20" s="7" t="n">
        <f aca="false">Q19+3/24/60</f>
        <v>0.440277777777778</v>
      </c>
      <c r="R20" s="7" t="n">
        <f aca="false">R19+3/24/60</f>
        <v>0.454166666666667</v>
      </c>
      <c r="S20" s="7" t="n">
        <f aca="false">S19+3/24/60</f>
        <v>0.468055555555555</v>
      </c>
      <c r="T20" s="7" t="n">
        <f aca="false">T19+3/24/60</f>
        <v>0.481944444444444</v>
      </c>
      <c r="U20" s="7" t="n">
        <f aca="false">U19+3/24/60</f>
        <v>0.495833333333333</v>
      </c>
      <c r="V20" s="7" t="n">
        <f aca="false">V19+3/24/60</f>
        <v>0.509722222222222</v>
      </c>
      <c r="W20" s="7" t="n">
        <f aca="false">W19+3/24/60</f>
        <v>0.523611111111112</v>
      </c>
      <c r="X20" s="7" t="n">
        <f aca="false">X19+3/24/60</f>
        <v>0.537500000000001</v>
      </c>
      <c r="Y20" s="7" t="n">
        <f aca="false">Y19+3/24/60</f>
        <v>0.55138888888889</v>
      </c>
      <c r="Z20" s="7" t="n">
        <f aca="false">Z19+3/24/60</f>
        <v>0.565277777777778</v>
      </c>
      <c r="AA20" s="7" t="n">
        <f aca="false">AA19+3/24/60</f>
        <v>0.579166666666667</v>
      </c>
      <c r="AB20" s="7" t="n">
        <f aca="false">AB19+3/24/60</f>
        <v>0.593055555555556</v>
      </c>
      <c r="AC20" s="7" t="n">
        <f aca="false">AC19+3/24/60</f>
        <v>0.606944444444445</v>
      </c>
      <c r="AD20" s="7" t="n">
        <f aca="false">AD19+3/24/60</f>
        <v>0.620833333333334</v>
      </c>
      <c r="AE20" s="7" t="n">
        <f aca="false">AE19+3/24/60</f>
        <v>0.634722222222223</v>
      </c>
      <c r="AF20" s="7" t="n">
        <f aca="false">AF19+3/24/60</f>
        <v>0.648611111111112</v>
      </c>
      <c r="AG20" s="7" t="n">
        <f aca="false">AG19+3/24/60</f>
        <v>0.662500000000001</v>
      </c>
      <c r="AH20" s="7" t="n">
        <f aca="false">AH19+3/24/60</f>
        <v>0.67638888888889</v>
      </c>
      <c r="AI20" s="7" t="n">
        <f aca="false">AI19+3/24/60</f>
        <v>0.690277777777779</v>
      </c>
      <c r="AJ20" s="7" t="n">
        <f aca="false">AJ19+3/24/60</f>
        <v>0.704166666666668</v>
      </c>
      <c r="AK20" s="7" t="n">
        <f aca="false">AK19+3/24/60</f>
        <v>0.718055555555557</v>
      </c>
      <c r="AL20" s="7" t="n">
        <f aca="false">AL19+3/24/60</f>
        <v>0.731944444444446</v>
      </c>
      <c r="AM20" s="7" t="n">
        <f aca="false">AM19+3/24/60</f>
        <v>0.745833333333334</v>
      </c>
      <c r="AN20" s="7" t="n">
        <f aca="false">AN19+3/24/60</f>
        <v>0.759722222222223</v>
      </c>
      <c r="AO20" s="7" t="n">
        <f aca="false">AO19+3/24/60</f>
        <v>0.773611111111112</v>
      </c>
      <c r="AP20" s="7" t="n">
        <f aca="false">AP19+3/24/60</f>
        <v>0.787500000000001</v>
      </c>
      <c r="AQ20" s="7" t="n">
        <f aca="false">AQ19+3/24/60</f>
        <v>0.80138888888889</v>
      </c>
      <c r="AR20" s="7" t="n">
        <f aca="false">AR19+3/24/60</f>
        <v>0.815277777777779</v>
      </c>
      <c r="AS20" s="7" t="n">
        <f aca="false">AS19+3/24/60</f>
        <v>0.829166666666668</v>
      </c>
      <c r="AT20" s="7" t="n">
        <f aca="false">AT19+3/24/60</f>
        <v>0.843055555555557</v>
      </c>
      <c r="AU20" s="7" t="n">
        <f aca="false">AU19+3/24/60</f>
        <v>0.856944444444446</v>
      </c>
      <c r="AV20" s="7" t="n">
        <f aca="false">AV19+3/24/60</f>
        <v>0.870833333333335</v>
      </c>
      <c r="AW20" s="10" t="n">
        <f aca="false">AW19+6/24/60</f>
        <v>0.884722222222224</v>
      </c>
      <c r="AX20" s="10" t="n">
        <f aca="false">AX19+6/24/60</f>
        <v>0.905555555555556</v>
      </c>
      <c r="AY20" s="10" t="n">
        <f aca="false">AY19+6/24/60</f>
        <v>0.926388888888889</v>
      </c>
      <c r="AZ20" s="10" t="n">
        <f aca="false">AZ19+6/24/60</f>
        <v>0.947222222222222</v>
      </c>
      <c r="BA20" s="10" t="n">
        <f aca="false">BA19+6/24/60</f>
        <v>0.968055555555556</v>
      </c>
      <c r="BB20" s="7" t="n">
        <f aca="false">BB19+3/24/60</f>
        <v>0.984027777777778</v>
      </c>
    </row>
    <row r="21" s="12" customFormat="true" ht="12.75" hidden="false" customHeight="false" outlineLevel="0" collapsed="false">
      <c r="A21" s="9" t="s">
        <v>6</v>
      </c>
      <c r="B21" s="7" t="n">
        <f aca="false">B20+1/24/60</f>
        <v>0.227777777777778</v>
      </c>
      <c r="C21" s="7" t="n">
        <f aca="false">C20+1/24/60</f>
        <v>0.241666666666667</v>
      </c>
      <c r="D21" s="7" t="n">
        <f aca="false">D20+1/24/60</f>
        <v>0.255555555555555</v>
      </c>
      <c r="E21" s="7" t="n">
        <f aca="false">E20+1/24/60</f>
        <v>0.269444444444444</v>
      </c>
      <c r="F21" s="7" t="n">
        <f aca="false">F20+1/24/60</f>
        <v>0.283333333333333</v>
      </c>
      <c r="G21" s="7" t="n">
        <f aca="false">G20+1/24/60</f>
        <v>0.297222222222222</v>
      </c>
      <c r="H21" s="7" t="n">
        <f aca="false">H20+1/24/60</f>
        <v>0.311111111111111</v>
      </c>
      <c r="I21" s="7" t="n">
        <f aca="false">I20+1/24/60</f>
        <v>0.324999999999999</v>
      </c>
      <c r="J21" s="7" t="n">
        <f aca="false">J20+1/24/60</f>
        <v>0.338888888888888</v>
      </c>
      <c r="K21" s="7" t="n">
        <f aca="false">K20+1/24/60</f>
        <v>0.352777777777777</v>
      </c>
      <c r="L21" s="7" t="n">
        <f aca="false">L20+1/24/60</f>
        <v>0.366666666666666</v>
      </c>
      <c r="M21" s="7" t="n">
        <f aca="false">M20+1/24/60</f>
        <v>0.380555555555555</v>
      </c>
      <c r="N21" s="7" t="n">
        <f aca="false">N20+1/24/60</f>
        <v>0.394444444444443</v>
      </c>
      <c r="O21" s="7" t="n">
        <f aca="false">O20+1/24/60</f>
        <v>0.413194444444444</v>
      </c>
      <c r="P21" s="7" t="n">
        <f aca="false">P20+1/24/60</f>
        <v>0.427083333333333</v>
      </c>
      <c r="Q21" s="7" t="n">
        <f aca="false">Q20+1/24/60</f>
        <v>0.440972222222223</v>
      </c>
      <c r="R21" s="7" t="n">
        <f aca="false">R20+1/24/60</f>
        <v>0.454861111111112</v>
      </c>
      <c r="S21" s="7" t="n">
        <f aca="false">S20+1/24/60</f>
        <v>0.46875</v>
      </c>
      <c r="T21" s="7" t="n">
        <f aca="false">T20+1/24/60</f>
        <v>0.482638888888889</v>
      </c>
      <c r="U21" s="7" t="n">
        <f aca="false">U20+1/24/60</f>
        <v>0.496527777777778</v>
      </c>
      <c r="V21" s="7" t="n">
        <f aca="false">V20+1/24/60</f>
        <v>0.510416666666667</v>
      </c>
      <c r="W21" s="7" t="n">
        <f aca="false">W20+1/24/60</f>
        <v>0.524305555555557</v>
      </c>
      <c r="X21" s="7" t="n">
        <f aca="false">X20+1/24/60</f>
        <v>0.538194444444446</v>
      </c>
      <c r="Y21" s="7" t="n">
        <f aca="false">Y20+1/24/60</f>
        <v>0.552083333333335</v>
      </c>
      <c r="Z21" s="7" t="n">
        <f aca="false">Z20+1/24/60</f>
        <v>0.565972222222223</v>
      </c>
      <c r="AA21" s="7" t="n">
        <f aca="false">AA20+1/24/60</f>
        <v>0.579861111111112</v>
      </c>
      <c r="AB21" s="7" t="n">
        <f aca="false">AB20+1/24/60</f>
        <v>0.593750000000001</v>
      </c>
      <c r="AC21" s="7" t="n">
        <f aca="false">AC20+1/24/60</f>
        <v>0.60763888888889</v>
      </c>
      <c r="AD21" s="7" t="n">
        <f aca="false">AD20+1/24/60</f>
        <v>0.621527777777779</v>
      </c>
      <c r="AE21" s="7" t="n">
        <f aca="false">AE20+1/24/60</f>
        <v>0.635416666666668</v>
      </c>
      <c r="AF21" s="7" t="n">
        <f aca="false">AF20+1/24/60</f>
        <v>0.649305555555557</v>
      </c>
      <c r="AG21" s="7" t="n">
        <f aca="false">AG20+1/24/60</f>
        <v>0.663194444444446</v>
      </c>
      <c r="AH21" s="7" t="n">
        <f aca="false">AH20+1/24/60</f>
        <v>0.677083333333335</v>
      </c>
      <c r="AI21" s="7" t="n">
        <f aca="false">AI20+1/24/60</f>
        <v>0.690972222222224</v>
      </c>
      <c r="AJ21" s="7" t="n">
        <f aca="false">AJ20+1/24/60</f>
        <v>0.704861111111113</v>
      </c>
      <c r="AK21" s="7" t="n">
        <f aca="false">AK20+1/24/60</f>
        <v>0.718750000000002</v>
      </c>
      <c r="AL21" s="7" t="n">
        <f aca="false">AL20+1/24/60</f>
        <v>0.732638888888891</v>
      </c>
      <c r="AM21" s="7" t="n">
        <f aca="false">AM20+1/24/60</f>
        <v>0.746527777777779</v>
      </c>
      <c r="AN21" s="7" t="n">
        <f aca="false">AN20+1/24/60</f>
        <v>0.760416666666668</v>
      </c>
      <c r="AO21" s="7" t="n">
        <f aca="false">AO20+1/24/60</f>
        <v>0.774305555555557</v>
      </c>
      <c r="AP21" s="7" t="n">
        <f aca="false">AP20+1/24/60</f>
        <v>0.788194444444446</v>
      </c>
      <c r="AQ21" s="7" t="n">
        <f aca="false">AQ20+1/24/60</f>
        <v>0.802083333333335</v>
      </c>
      <c r="AR21" s="7" t="n">
        <f aca="false">AR20+1/24/60</f>
        <v>0.815972222222224</v>
      </c>
      <c r="AS21" s="7" t="n">
        <f aca="false">AS20+1/24/60</f>
        <v>0.829861111111113</v>
      </c>
      <c r="AT21" s="7" t="n">
        <f aca="false">AT20+1/24/60</f>
        <v>0.843750000000002</v>
      </c>
      <c r="AU21" s="7" t="n">
        <f aca="false">AU20+1/24/60</f>
        <v>0.857638888888891</v>
      </c>
      <c r="AV21" s="7" t="n">
        <f aca="false">AV20+1/24/60</f>
        <v>0.87152777777778</v>
      </c>
      <c r="AW21" s="7" t="n">
        <f aca="false">AW20+1/24/60</f>
        <v>0.885416666666669</v>
      </c>
      <c r="AX21" s="7" t="n">
        <f aca="false">AX20+1/24/60</f>
        <v>0.90625</v>
      </c>
      <c r="AY21" s="7" t="n">
        <f aca="false">AY20+1/24/60</f>
        <v>0.927083333333333</v>
      </c>
      <c r="AZ21" s="7" t="n">
        <f aca="false">AZ20+1/24/60</f>
        <v>0.947916666666667</v>
      </c>
      <c r="BA21" s="7" t="n">
        <f aca="false">BA20+1/24/60</f>
        <v>0.96875</v>
      </c>
      <c r="BB21" s="7" t="n">
        <f aca="false">BB20+1/24/60</f>
        <v>0.984722222222222</v>
      </c>
    </row>
    <row r="22" s="12" customFormat="true" ht="12.75" hidden="false" customHeight="false" outlineLevel="0" collapsed="false">
      <c r="A22" s="9" t="s">
        <v>5</v>
      </c>
      <c r="B22" s="7" t="n">
        <f aca="false">B21+2/24/60</f>
        <v>0.229166666666667</v>
      </c>
      <c r="C22" s="7" t="n">
        <f aca="false">C21+2/24/60</f>
        <v>0.243055555555556</v>
      </c>
      <c r="D22" s="7" t="n">
        <f aca="false">D21+2/24/60</f>
        <v>0.256944444444444</v>
      </c>
      <c r="E22" s="7" t="n">
        <f aca="false">E21+2/24/60</f>
        <v>0.270833333333333</v>
      </c>
      <c r="F22" s="7" t="n">
        <f aca="false">F21+2/24/60</f>
        <v>0.284722222222222</v>
      </c>
      <c r="G22" s="7" t="n">
        <f aca="false">G21+2/24/60</f>
        <v>0.298611111111111</v>
      </c>
      <c r="H22" s="7" t="n">
        <f aca="false">H21+2/24/60</f>
        <v>0.3125</v>
      </c>
      <c r="I22" s="7" t="n">
        <f aca="false">I21+2/24/60</f>
        <v>0.326388888888888</v>
      </c>
      <c r="J22" s="7" t="n">
        <f aca="false">J21+2/24/60</f>
        <v>0.340277777777777</v>
      </c>
      <c r="K22" s="7" t="n">
        <f aca="false">K21+2/24/60</f>
        <v>0.354166666666666</v>
      </c>
      <c r="L22" s="7" t="n">
        <f aca="false">L21+2/24/60</f>
        <v>0.368055555555555</v>
      </c>
      <c r="M22" s="7" t="n">
        <f aca="false">M21+2/24/60</f>
        <v>0.381944444444444</v>
      </c>
      <c r="N22" s="7" t="n">
        <f aca="false">N21+2/24/60</f>
        <v>0.395833333333332</v>
      </c>
      <c r="O22" s="7" t="n">
        <f aca="false">O21+2/24/60</f>
        <v>0.414583333333333</v>
      </c>
      <c r="P22" s="7" t="n">
        <f aca="false">P21+2/24/60</f>
        <v>0.428472222222222</v>
      </c>
      <c r="Q22" s="7" t="n">
        <f aca="false">Q21+2/24/60</f>
        <v>0.442361111111112</v>
      </c>
      <c r="R22" s="7" t="n">
        <f aca="false">R21+2/24/60</f>
        <v>0.456250000000001</v>
      </c>
      <c r="S22" s="7" t="n">
        <f aca="false">S21+2/24/60</f>
        <v>0.470138888888889</v>
      </c>
      <c r="T22" s="7" t="n">
        <f aca="false">T21+2/24/60</f>
        <v>0.484027777777778</v>
      </c>
      <c r="U22" s="7" t="n">
        <f aca="false">U21+2/24/60</f>
        <v>0.497916666666667</v>
      </c>
      <c r="V22" s="7" t="n">
        <f aca="false">V21+2/24/60</f>
        <v>0.511805555555556</v>
      </c>
      <c r="W22" s="7" t="n">
        <f aca="false">W21+2/24/60</f>
        <v>0.525694444444446</v>
      </c>
      <c r="X22" s="7" t="n">
        <f aca="false">X21+2/24/60</f>
        <v>0.539583333333335</v>
      </c>
      <c r="Y22" s="7" t="n">
        <f aca="false">Y21+2/24/60</f>
        <v>0.553472222222224</v>
      </c>
      <c r="Z22" s="7" t="n">
        <f aca="false">Z21+2/24/60</f>
        <v>0.567361111111112</v>
      </c>
      <c r="AA22" s="7" t="n">
        <f aca="false">AA21+2/24/60</f>
        <v>0.581250000000001</v>
      </c>
      <c r="AB22" s="7" t="n">
        <f aca="false">AB21+2/24/60</f>
        <v>0.59513888888889</v>
      </c>
      <c r="AC22" s="7" t="n">
        <f aca="false">AC21+2/24/60</f>
        <v>0.609027777777779</v>
      </c>
      <c r="AD22" s="7" t="n">
        <f aca="false">AD21+2/24/60</f>
        <v>0.622916666666668</v>
      </c>
      <c r="AE22" s="7" t="n">
        <f aca="false">AE21+2/24/60</f>
        <v>0.636805555555557</v>
      </c>
      <c r="AF22" s="7" t="n">
        <f aca="false">AF21+2/24/60</f>
        <v>0.650694444444446</v>
      </c>
      <c r="AG22" s="7" t="n">
        <f aca="false">AG21+2/24/60</f>
        <v>0.664583333333335</v>
      </c>
      <c r="AH22" s="7" t="n">
        <f aca="false">AH21+2/24/60</f>
        <v>0.678472222222224</v>
      </c>
      <c r="AI22" s="7" t="n">
        <f aca="false">AI21+2/24/60</f>
        <v>0.692361111111113</v>
      </c>
      <c r="AJ22" s="7" t="n">
        <f aca="false">AJ21+2/24/60</f>
        <v>0.706250000000002</v>
      </c>
      <c r="AK22" s="7" t="n">
        <f aca="false">AK21+2/24/60</f>
        <v>0.720138888888891</v>
      </c>
      <c r="AL22" s="7" t="n">
        <f aca="false">AL21+2/24/60</f>
        <v>0.73402777777778</v>
      </c>
      <c r="AM22" s="7" t="n">
        <f aca="false">AM21+2/24/60</f>
        <v>0.747916666666668</v>
      </c>
      <c r="AN22" s="7" t="n">
        <f aca="false">AN21+2/24/60</f>
        <v>0.761805555555557</v>
      </c>
      <c r="AO22" s="7" t="n">
        <f aca="false">AO21+2/24/60</f>
        <v>0.775694444444446</v>
      </c>
      <c r="AP22" s="7" t="n">
        <f aca="false">AP21+2/24/60</f>
        <v>0.789583333333335</v>
      </c>
      <c r="AQ22" s="7" t="n">
        <f aca="false">AQ21+2/24/60</f>
        <v>0.803472222222224</v>
      </c>
      <c r="AR22" s="7" t="n">
        <f aca="false">AR21+2/24/60</f>
        <v>0.817361111111113</v>
      </c>
      <c r="AS22" s="7" t="n">
        <f aca="false">AS21+2/24/60</f>
        <v>0.831250000000002</v>
      </c>
      <c r="AT22" s="7" t="n">
        <f aca="false">AT21+2/24/60</f>
        <v>0.845138888888891</v>
      </c>
      <c r="AU22" s="7" t="n">
        <f aca="false">AU21+2/24/60</f>
        <v>0.85902777777778</v>
      </c>
      <c r="AV22" s="7" t="n">
        <f aca="false">AV21+2/24/60</f>
        <v>0.872916666666669</v>
      </c>
      <c r="AW22" s="7" t="n">
        <f aca="false">AW21+2/24/60</f>
        <v>0.886805555555558</v>
      </c>
      <c r="AX22" s="7" t="n">
        <f aca="false">AX21+2/24/60</f>
        <v>0.907638888888889</v>
      </c>
      <c r="AY22" s="7" t="n">
        <f aca="false">AY21+2/24/60</f>
        <v>0.928472222222222</v>
      </c>
      <c r="AZ22" s="7" t="n">
        <f aca="false">AZ21+2/24/60</f>
        <v>0.949305555555556</v>
      </c>
      <c r="BA22" s="7" t="n">
        <f aca="false">BA21+2/24/60</f>
        <v>0.970138888888889</v>
      </c>
      <c r="BB22" s="7" t="n">
        <f aca="false">BB21+2/24/60</f>
        <v>0.986111111111111</v>
      </c>
    </row>
    <row r="23" s="12" customFormat="true" ht="12.75" hidden="false" customHeight="false" outlineLevel="0" collapsed="false">
      <c r="A23" s="9" t="s">
        <v>4</v>
      </c>
      <c r="B23" s="7" t="n">
        <f aca="false">B22+2/24/60</f>
        <v>0.230555555555556</v>
      </c>
      <c r="C23" s="7" t="n">
        <f aca="false">C22+2/24/60</f>
        <v>0.244444444444444</v>
      </c>
      <c r="D23" s="7" t="n">
        <f aca="false">D22+2/24/60</f>
        <v>0.258333333333333</v>
      </c>
      <c r="E23" s="7" t="n">
        <f aca="false">E22+2/24/60</f>
        <v>0.272222222222222</v>
      </c>
      <c r="F23" s="7" t="n">
        <f aca="false">F22+2/24/60</f>
        <v>0.286111111111111</v>
      </c>
      <c r="G23" s="7" t="n">
        <f aca="false">G22+2/24/60</f>
        <v>0.3</v>
      </c>
      <c r="H23" s="7" t="n">
        <f aca="false">H22+2/24/60</f>
        <v>0.313888888888889</v>
      </c>
      <c r="I23" s="7" t="n">
        <f aca="false">I22+2/24/60</f>
        <v>0.327777777777777</v>
      </c>
      <c r="J23" s="7" t="n">
        <f aca="false">J22+2/24/60</f>
        <v>0.341666666666666</v>
      </c>
      <c r="K23" s="7" t="n">
        <f aca="false">K22+2/24/60</f>
        <v>0.355555555555555</v>
      </c>
      <c r="L23" s="7" t="n">
        <f aca="false">L22+2/24/60</f>
        <v>0.369444444444444</v>
      </c>
      <c r="M23" s="7" t="n">
        <f aca="false">M22+2/24/60</f>
        <v>0.383333333333333</v>
      </c>
      <c r="N23" s="7" t="n">
        <f aca="false">N22+2/24/60</f>
        <v>0.397222222222221</v>
      </c>
      <c r="O23" s="7" t="n">
        <f aca="false">O22+2/24/60</f>
        <v>0.415972222222222</v>
      </c>
      <c r="P23" s="7" t="n">
        <f aca="false">P22+2/24/60</f>
        <v>0.429861111111111</v>
      </c>
      <c r="Q23" s="7" t="n">
        <f aca="false">Q22+2/24/60</f>
        <v>0.443750000000001</v>
      </c>
      <c r="R23" s="7" t="n">
        <f aca="false">R22+2/24/60</f>
        <v>0.45763888888889</v>
      </c>
      <c r="S23" s="7" t="n">
        <f aca="false">S22+2/24/60</f>
        <v>0.471527777777778</v>
      </c>
      <c r="T23" s="7" t="n">
        <f aca="false">T22+2/24/60</f>
        <v>0.485416666666667</v>
      </c>
      <c r="U23" s="7" t="n">
        <f aca="false">U22+2/24/60</f>
        <v>0.499305555555556</v>
      </c>
      <c r="V23" s="7" t="n">
        <f aca="false">V22+2/24/60</f>
        <v>0.513194444444445</v>
      </c>
      <c r="W23" s="7" t="n">
        <f aca="false">W22+2/24/60</f>
        <v>0.527083333333335</v>
      </c>
      <c r="X23" s="7" t="n">
        <f aca="false">X22+2/24/60</f>
        <v>0.540972222222224</v>
      </c>
      <c r="Y23" s="7" t="n">
        <f aca="false">Y22+2/24/60</f>
        <v>0.554861111111113</v>
      </c>
      <c r="Z23" s="7" t="n">
        <f aca="false">Z22+2/24/60</f>
        <v>0.568750000000001</v>
      </c>
      <c r="AA23" s="7" t="n">
        <f aca="false">AA22+2/24/60</f>
        <v>0.58263888888889</v>
      </c>
      <c r="AB23" s="7" t="n">
        <f aca="false">AB22+2/24/60</f>
        <v>0.596527777777779</v>
      </c>
      <c r="AC23" s="7" t="n">
        <f aca="false">AC22+2/24/60</f>
        <v>0.610416666666668</v>
      </c>
      <c r="AD23" s="7" t="n">
        <f aca="false">AD22+2/24/60</f>
        <v>0.624305555555557</v>
      </c>
      <c r="AE23" s="7" t="n">
        <f aca="false">AE22+2/24/60</f>
        <v>0.638194444444446</v>
      </c>
      <c r="AF23" s="7" t="n">
        <f aca="false">AF22+2/24/60</f>
        <v>0.652083333333335</v>
      </c>
      <c r="AG23" s="7" t="n">
        <f aca="false">AG22+2/24/60</f>
        <v>0.665972222222224</v>
      </c>
      <c r="AH23" s="7" t="n">
        <f aca="false">AH22+2/24/60</f>
        <v>0.679861111111113</v>
      </c>
      <c r="AI23" s="7" t="n">
        <f aca="false">AI22+2/24/60</f>
        <v>0.693750000000002</v>
      </c>
      <c r="AJ23" s="7" t="n">
        <f aca="false">AJ22+2/24/60</f>
        <v>0.707638888888891</v>
      </c>
      <c r="AK23" s="7" t="n">
        <f aca="false">AK22+2/24/60</f>
        <v>0.72152777777778</v>
      </c>
      <c r="AL23" s="7" t="n">
        <f aca="false">AL22+2/24/60</f>
        <v>0.735416666666669</v>
      </c>
      <c r="AM23" s="7" t="n">
        <f aca="false">AM22+2/24/60</f>
        <v>0.749305555555557</v>
      </c>
      <c r="AN23" s="7" t="n">
        <f aca="false">AN22+2/24/60</f>
        <v>0.763194444444446</v>
      </c>
      <c r="AO23" s="7" t="n">
        <f aca="false">AO22+2/24/60</f>
        <v>0.777083333333335</v>
      </c>
      <c r="AP23" s="7" t="n">
        <f aca="false">AP22+2/24/60</f>
        <v>0.790972222222224</v>
      </c>
      <c r="AQ23" s="7" t="n">
        <f aca="false">AQ22+2/24/60</f>
        <v>0.804861111111113</v>
      </c>
      <c r="AR23" s="7" t="n">
        <f aca="false">AR22+2/24/60</f>
        <v>0.818750000000002</v>
      </c>
      <c r="AS23" s="7" t="n">
        <f aca="false">AS22+2/24/60</f>
        <v>0.832638888888891</v>
      </c>
      <c r="AT23" s="7" t="n">
        <f aca="false">AT22+2/24/60</f>
        <v>0.84652777777778</v>
      </c>
      <c r="AU23" s="7" t="n">
        <f aca="false">AU22+2/24/60</f>
        <v>0.860416666666669</v>
      </c>
      <c r="AV23" s="7" t="n">
        <f aca="false">AV22+2/24/60</f>
        <v>0.874305555555558</v>
      </c>
      <c r="AW23" s="7" t="n">
        <f aca="false">AW22+2/24/60</f>
        <v>0.888194444444447</v>
      </c>
      <c r="AX23" s="7" t="n">
        <f aca="false">AX22+2/24/60</f>
        <v>0.909027777777778</v>
      </c>
      <c r="AY23" s="7" t="n">
        <f aca="false">AY22+2/24/60</f>
        <v>0.929861111111111</v>
      </c>
      <c r="AZ23" s="7" t="n">
        <f aca="false">AZ22+2/24/60</f>
        <v>0.950694444444445</v>
      </c>
      <c r="BA23" s="7" t="n">
        <f aca="false">BA22+2/24/60</f>
        <v>0.971527777777778</v>
      </c>
      <c r="BB23" s="7" t="n">
        <f aca="false">BB22+2/24/60</f>
        <v>0.9875</v>
      </c>
    </row>
    <row r="24" s="12" customFormat="true" ht="12.75" hidden="false" customHeight="false" outlineLevel="0" collapsed="false">
      <c r="A24" s="6" t="s">
        <v>3</v>
      </c>
      <c r="B24" s="7" t="n">
        <f aca="false">B23+1/24/60</f>
        <v>0.23125</v>
      </c>
      <c r="C24" s="7" t="n">
        <f aca="false">C23+1/24/60</f>
        <v>0.245138888888889</v>
      </c>
      <c r="D24" s="7" t="n">
        <f aca="false">D23+1/24/60</f>
        <v>0.259027777777778</v>
      </c>
      <c r="E24" s="7" t="n">
        <f aca="false">E23+1/24/60</f>
        <v>0.272916666666667</v>
      </c>
      <c r="F24" s="7" t="n">
        <f aca="false">F23+1/24/60</f>
        <v>0.286805555555556</v>
      </c>
      <c r="G24" s="7" t="n">
        <f aca="false">G23+1/24/60</f>
        <v>0.300694444444445</v>
      </c>
      <c r="H24" s="7" t="n">
        <f aca="false">H23+1/24/60</f>
        <v>0.314583333333334</v>
      </c>
      <c r="I24" s="7" t="n">
        <f aca="false">I23+1/24/60</f>
        <v>0.328472222222222</v>
      </c>
      <c r="J24" s="7" t="n">
        <f aca="false">J23+1/24/60</f>
        <v>0.342361111111111</v>
      </c>
      <c r="K24" s="7" t="n">
        <f aca="false">K23+1/24/60</f>
        <v>0.35625</v>
      </c>
      <c r="L24" s="7" t="n">
        <f aca="false">L23+1/24/60</f>
        <v>0.370138888888889</v>
      </c>
      <c r="M24" s="7" t="n">
        <f aca="false">M23+1/24/60</f>
        <v>0.384027777777778</v>
      </c>
      <c r="N24" s="7" t="n">
        <f aca="false">N23+1/24/60</f>
        <v>0.397916666666666</v>
      </c>
      <c r="O24" s="7" t="n">
        <f aca="false">O23+1/24/60</f>
        <v>0.416666666666667</v>
      </c>
      <c r="P24" s="7" t="n">
        <f aca="false">P23+1/24/60</f>
        <v>0.430555555555556</v>
      </c>
      <c r="Q24" s="7" t="n">
        <f aca="false">Q23+1/24/60</f>
        <v>0.444444444444445</v>
      </c>
      <c r="R24" s="8" t="n">
        <f aca="false">R23+1/24/60</f>
        <v>0.458333333333334</v>
      </c>
      <c r="S24" s="8" t="n">
        <f aca="false">S23+1/24/60</f>
        <v>0.472222222222222</v>
      </c>
      <c r="T24" s="8" t="n">
        <f aca="false">T23+1/24/60</f>
        <v>0.486111111111111</v>
      </c>
      <c r="U24" s="8" t="n">
        <f aca="false">U23+1/24/60</f>
        <v>0.5</v>
      </c>
      <c r="V24" s="8" t="n">
        <f aca="false">V23+1/24/60</f>
        <v>0.513888888888889</v>
      </c>
      <c r="W24" s="8" t="n">
        <f aca="false">W23+1/24/60</f>
        <v>0.527777777777779</v>
      </c>
      <c r="X24" s="8" t="n">
        <f aca="false">X23+1/24/60</f>
        <v>0.541666666666668</v>
      </c>
      <c r="Y24" s="8" t="n">
        <f aca="false">Y23+1/24/60</f>
        <v>0.555555555555557</v>
      </c>
      <c r="Z24" s="8" t="n">
        <f aca="false">Z23+1/24/60</f>
        <v>0.569444444444445</v>
      </c>
      <c r="AA24" s="8" t="n">
        <f aca="false">AA23+1/24/60</f>
        <v>0.583333333333334</v>
      </c>
      <c r="AB24" s="8" t="n">
        <f aca="false">AB23+1/24/60</f>
        <v>0.597222222222223</v>
      </c>
      <c r="AC24" s="8" t="n">
        <f aca="false">AC23+1/24/60</f>
        <v>0.611111111111112</v>
      </c>
      <c r="AD24" s="8" t="n">
        <f aca="false">AD23+1/24/60</f>
        <v>0.625000000000001</v>
      </c>
      <c r="AE24" s="8" t="n">
        <f aca="false">AE23+1/24/60</f>
        <v>0.63888888888889</v>
      </c>
      <c r="AF24" s="8" t="n">
        <f aca="false">AF23+1/24/60</f>
        <v>0.652777777777779</v>
      </c>
      <c r="AG24" s="8" t="n">
        <f aca="false">AG23+1/24/60</f>
        <v>0.666666666666668</v>
      </c>
      <c r="AH24" s="8" t="n">
        <f aca="false">AH23+1/24/60</f>
        <v>0.680555555555557</v>
      </c>
      <c r="AI24" s="8" t="n">
        <f aca="false">AI23+1/24/60</f>
        <v>0.694444444444446</v>
      </c>
      <c r="AJ24" s="8" t="n">
        <f aca="false">AJ23+1/24/60</f>
        <v>0.708333333333335</v>
      </c>
      <c r="AK24" s="8" t="n">
        <f aca="false">AK23+1/24/60</f>
        <v>0.722222222222224</v>
      </c>
      <c r="AL24" s="8" t="n">
        <f aca="false">AL23+1/24/60</f>
        <v>0.736111111111113</v>
      </c>
      <c r="AM24" s="7" t="n">
        <f aca="false">AM23+1/24/60</f>
        <v>0.750000000000001</v>
      </c>
      <c r="AN24" s="7" t="n">
        <f aca="false">AN23+1/24/60</f>
        <v>0.76388888888889</v>
      </c>
      <c r="AO24" s="7" t="n">
        <f aca="false">AO23+1/24/60</f>
        <v>0.777777777777779</v>
      </c>
      <c r="AP24" s="7" t="n">
        <f aca="false">AP23+1/24/60</f>
        <v>0.791666666666668</v>
      </c>
      <c r="AQ24" s="7" t="n">
        <f aca="false">AQ23+1/24/60</f>
        <v>0.805555555555557</v>
      </c>
      <c r="AR24" s="7" t="n">
        <f aca="false">AR23+1/24/60</f>
        <v>0.819444444444446</v>
      </c>
      <c r="AS24" s="7" t="n">
        <f aca="false">AS23+1/24/60</f>
        <v>0.833333333333335</v>
      </c>
      <c r="AT24" s="7" t="n">
        <f aca="false">AT23+1/24/60</f>
        <v>0.847222222222224</v>
      </c>
      <c r="AU24" s="7" t="n">
        <f aca="false">AU23+1/24/60</f>
        <v>0.861111111111113</v>
      </c>
      <c r="AV24" s="7" t="n">
        <f aca="false">AV23+1/24/60</f>
        <v>0.875000000000002</v>
      </c>
      <c r="AW24" s="7" t="n">
        <f aca="false">AW23+1/24/60</f>
        <v>0.888888888888891</v>
      </c>
      <c r="AX24" s="7" t="n">
        <f aca="false">AX23+1/24/60</f>
        <v>0.909722222222222</v>
      </c>
      <c r="AY24" s="7" t="n">
        <f aca="false">AY23+1/24/60</f>
        <v>0.930555555555556</v>
      </c>
      <c r="AZ24" s="7" t="n">
        <f aca="false">AZ23+1/24/60</f>
        <v>0.951388888888889</v>
      </c>
      <c r="BA24" s="7" t="n">
        <f aca="false">BA23+1/24/60</f>
        <v>0.972222222222222</v>
      </c>
      <c r="BB24" s="7" t="n">
        <f aca="false">BB23+1/24/60</f>
        <v>0.988194444444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E4" activeCellId="0" sqref="AE3:A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3.99"/>
    <col collapsed="false" customWidth="true" hidden="false" outlineLevel="0" max="22" min="5" style="0" width="4.99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1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2.75" hidden="false" customHeight="false" outlineLevel="0" collapsed="false">
      <c r="A3" s="6" t="s">
        <v>28</v>
      </c>
      <c r="B3" s="7" t="n">
        <v>0.263888888888889</v>
      </c>
      <c r="C3" s="7" t="n">
        <v>0.291666666666667</v>
      </c>
      <c r="D3" s="7" t="n">
        <v>0.322916666666667</v>
      </c>
      <c r="E3" s="7" t="n">
        <v>0.350694444444444</v>
      </c>
      <c r="F3" s="7" t="n">
        <v>0.378472222222222</v>
      </c>
      <c r="G3" s="7" t="n">
        <v>0.402777777777778</v>
      </c>
      <c r="H3" s="7" t="n">
        <v>0.430555555555556</v>
      </c>
      <c r="I3" s="7" t="n">
        <v>0.472222222222222</v>
      </c>
      <c r="J3" s="7" t="n">
        <v>0.5</v>
      </c>
      <c r="K3" s="7" t="n">
        <v>0.527777777777778</v>
      </c>
      <c r="L3" s="7" t="n">
        <v>0.555555555555556</v>
      </c>
      <c r="M3" s="7" t="n">
        <v>0.583333333333333</v>
      </c>
      <c r="N3" s="7" t="n">
        <v>0.611111111111111</v>
      </c>
      <c r="O3" s="7" t="n">
        <v>0.642361111111111</v>
      </c>
      <c r="P3" s="7" t="n">
        <v>0.670138888888889</v>
      </c>
      <c r="Q3" s="7" t="n">
        <v>0.697916666666667</v>
      </c>
      <c r="R3" s="7" t="n">
        <v>0.725694444444445</v>
      </c>
      <c r="S3" s="7" t="n">
        <v>0.753472222222222</v>
      </c>
      <c r="T3" s="7" t="n">
        <v>0.777777777777778</v>
      </c>
      <c r="U3" s="7" t="n">
        <v>0.819444444444445</v>
      </c>
    </row>
    <row r="4" customFormat="false" ht="12.75" hidden="false" customHeight="false" outlineLevel="0" collapsed="false">
      <c r="A4" s="9" t="s">
        <v>37</v>
      </c>
      <c r="B4" s="7" t="n">
        <f aca="false">B3+1/24/60</f>
        <v>0.264583333333333</v>
      </c>
      <c r="C4" s="7" t="n">
        <f aca="false">C3+1/24/60</f>
        <v>0.292361111111111</v>
      </c>
      <c r="D4" s="7" t="n">
        <f aca="false">D3+1/24/60</f>
        <v>0.323611111111111</v>
      </c>
      <c r="E4" s="7" t="n">
        <f aca="false">E3+1/24/60</f>
        <v>0.351388888888889</v>
      </c>
      <c r="F4" s="7" t="n">
        <f aca="false">F3+1/24/60</f>
        <v>0.379166666666667</v>
      </c>
      <c r="G4" s="7" t="n">
        <f aca="false">G3+1/24/60</f>
        <v>0.403472222222222</v>
      </c>
      <c r="H4" s="7" t="n">
        <f aca="false">H3+1/24/60</f>
        <v>0.43125</v>
      </c>
      <c r="I4" s="7" t="n">
        <f aca="false">I3+1/24/60</f>
        <v>0.472916666666667</v>
      </c>
      <c r="J4" s="7" t="n">
        <f aca="false">J3+1/24/60</f>
        <v>0.500694444444444</v>
      </c>
      <c r="K4" s="7" t="n">
        <f aca="false">K3+1/24/60</f>
        <v>0.528472222222222</v>
      </c>
      <c r="L4" s="7" t="n">
        <f aca="false">L3+1/24/60</f>
        <v>0.55625</v>
      </c>
      <c r="M4" s="7" t="n">
        <f aca="false">M3+1/24/60</f>
        <v>0.584027777777778</v>
      </c>
      <c r="N4" s="7" t="n">
        <f aca="false">N3+1/24/60</f>
        <v>0.611805555555556</v>
      </c>
      <c r="O4" s="7" t="n">
        <f aca="false">O3+1/24/60</f>
        <v>0.643055555555556</v>
      </c>
      <c r="P4" s="7" t="n">
        <f aca="false">P3+1/24/60</f>
        <v>0.670833333333333</v>
      </c>
      <c r="Q4" s="7" t="n">
        <f aca="false">Q3+1/24/60</f>
        <v>0.698611111111111</v>
      </c>
      <c r="R4" s="7" t="n">
        <f aca="false">R3+1/24/60</f>
        <v>0.726388888888889</v>
      </c>
      <c r="S4" s="7" t="n">
        <f aca="false">S3+1/24/60</f>
        <v>0.754166666666667</v>
      </c>
      <c r="T4" s="7" t="n">
        <f aca="false">T3+1/24/60</f>
        <v>0.778472222222222</v>
      </c>
      <c r="U4" s="7" t="n">
        <f aca="false">U3+1/24/60</f>
        <v>0.820138888888889</v>
      </c>
    </row>
    <row r="5" customFormat="false" ht="12.75" hidden="false" customHeight="false" outlineLevel="0" collapsed="false">
      <c r="A5" s="9" t="s">
        <v>5</v>
      </c>
      <c r="B5" s="7" t="n">
        <f aca="false">B4+1/24/60</f>
        <v>0.265277777777778</v>
      </c>
      <c r="C5" s="7" t="n">
        <f aca="false">C4+1/24/60</f>
        <v>0.293055555555556</v>
      </c>
      <c r="D5" s="7" t="n">
        <f aca="false">D4+1/24/60</f>
        <v>0.324305555555556</v>
      </c>
      <c r="E5" s="7" t="n">
        <f aca="false">E4+1/24/60</f>
        <v>0.352083333333333</v>
      </c>
      <c r="F5" s="7" t="n">
        <f aca="false">F4+1/24/60</f>
        <v>0.379861111111111</v>
      </c>
      <c r="G5" s="7" t="n">
        <f aca="false">G4+1/24/60</f>
        <v>0.404166666666667</v>
      </c>
      <c r="H5" s="7" t="n">
        <f aca="false">H4+1/24/60</f>
        <v>0.431944444444444</v>
      </c>
      <c r="I5" s="7" t="n">
        <f aca="false">I4+1/24/60</f>
        <v>0.473611111111111</v>
      </c>
      <c r="J5" s="7" t="n">
        <f aca="false">J4+1/24/60</f>
        <v>0.501388888888889</v>
      </c>
      <c r="K5" s="7" t="n">
        <f aca="false">K4+1/24/60</f>
        <v>0.529166666666667</v>
      </c>
      <c r="L5" s="7" t="n">
        <f aca="false">L4+1/24/60</f>
        <v>0.556944444444445</v>
      </c>
      <c r="M5" s="7" t="n">
        <f aca="false">M4+1/24/60</f>
        <v>0.584722222222222</v>
      </c>
      <c r="N5" s="7" t="n">
        <f aca="false">N4+1/24/60</f>
        <v>0.6125</v>
      </c>
      <c r="O5" s="7" t="n">
        <f aca="false">O4+1/24/60</f>
        <v>0.64375</v>
      </c>
      <c r="P5" s="7" t="n">
        <f aca="false">P4+1/24/60</f>
        <v>0.671527777777778</v>
      </c>
      <c r="Q5" s="7" t="n">
        <f aca="false">Q4+1/24/60</f>
        <v>0.699305555555556</v>
      </c>
      <c r="R5" s="7" t="n">
        <f aca="false">R4+1/24/60</f>
        <v>0.727083333333333</v>
      </c>
      <c r="S5" s="7" t="n">
        <f aca="false">S4+1/24/60</f>
        <v>0.754861111111111</v>
      </c>
      <c r="T5" s="7" t="n">
        <f aca="false">T4+1/24/60</f>
        <v>0.779166666666667</v>
      </c>
      <c r="U5" s="7" t="n">
        <f aca="false">U4+1/24/60</f>
        <v>0.820833333333333</v>
      </c>
    </row>
    <row r="6" customFormat="false" ht="12.75" hidden="false" customHeight="false" outlineLevel="0" collapsed="false">
      <c r="A6" s="9" t="s">
        <v>38</v>
      </c>
      <c r="B6" s="7" t="n">
        <f aca="false">B5+1/24/60</f>
        <v>0.265972222222222</v>
      </c>
      <c r="C6" s="7" t="n">
        <f aca="false">C5+1/24/60</f>
        <v>0.29375</v>
      </c>
      <c r="D6" s="7" t="n">
        <f aca="false">D5+1/24/60</f>
        <v>0.325</v>
      </c>
      <c r="E6" s="7" t="n">
        <f aca="false">E5+1/24/60</f>
        <v>0.352777777777778</v>
      </c>
      <c r="F6" s="7" t="n">
        <f aca="false">F5+1/24/60</f>
        <v>0.380555555555556</v>
      </c>
      <c r="G6" s="7" t="n">
        <f aca="false">G5+1/24/60</f>
        <v>0.404861111111111</v>
      </c>
      <c r="H6" s="7" t="n">
        <f aca="false">H5+1/24/60</f>
        <v>0.432638888888889</v>
      </c>
      <c r="I6" s="7" t="n">
        <f aca="false">I5+1/24/60</f>
        <v>0.474305555555556</v>
      </c>
      <c r="J6" s="7" t="n">
        <f aca="false">J5+1/24/60</f>
        <v>0.502083333333333</v>
      </c>
      <c r="K6" s="7" t="n">
        <f aca="false">K5+1/24/60</f>
        <v>0.529861111111111</v>
      </c>
      <c r="L6" s="7" t="n">
        <f aca="false">L5+1/24/60</f>
        <v>0.557638888888889</v>
      </c>
      <c r="M6" s="7" t="n">
        <f aca="false">M5+1/24/60</f>
        <v>0.585416666666667</v>
      </c>
      <c r="N6" s="7" t="n">
        <f aca="false">N5+1/24/60</f>
        <v>0.613194444444444</v>
      </c>
      <c r="O6" s="7" t="n">
        <f aca="false">O5+1/24/60</f>
        <v>0.644444444444444</v>
      </c>
      <c r="P6" s="7" t="n">
        <f aca="false">P5+1/24/60</f>
        <v>0.672222222222222</v>
      </c>
      <c r="Q6" s="7" t="n">
        <f aca="false">Q5+1/24/60</f>
        <v>0.7</v>
      </c>
      <c r="R6" s="7" t="n">
        <f aca="false">R5+1/24/60</f>
        <v>0.727777777777778</v>
      </c>
      <c r="S6" s="7" t="n">
        <f aca="false">S5+1/24/60</f>
        <v>0.755555555555556</v>
      </c>
      <c r="T6" s="7" t="n">
        <f aca="false">T5+1/24/60</f>
        <v>0.779861111111111</v>
      </c>
      <c r="U6" s="7" t="n">
        <f aca="false">U5+1/24/60</f>
        <v>0.821527777777778</v>
      </c>
    </row>
    <row r="7" customFormat="false" ht="12.75" hidden="false" customHeight="false" outlineLevel="0" collapsed="false">
      <c r="A7" s="9" t="s">
        <v>37</v>
      </c>
      <c r="B7" s="7" t="n">
        <f aca="false">B6+2/24/60</f>
        <v>0.267361111111111</v>
      </c>
      <c r="C7" s="7" t="n">
        <f aca="false">C6+2/24/60</f>
        <v>0.295138888888889</v>
      </c>
      <c r="D7" s="7" t="n">
        <f aca="false">D6+2/24/60</f>
        <v>0.326388888888889</v>
      </c>
      <c r="E7" s="7" t="n">
        <f aca="false">E6+2/24/60</f>
        <v>0.354166666666667</v>
      </c>
      <c r="F7" s="7" t="n">
        <f aca="false">F6+2/24/60</f>
        <v>0.381944444444445</v>
      </c>
      <c r="G7" s="7" t="n">
        <f aca="false">G6+2/24/60</f>
        <v>0.40625</v>
      </c>
      <c r="H7" s="7" t="n">
        <f aca="false">H6+2/24/60</f>
        <v>0.434027777777778</v>
      </c>
      <c r="I7" s="7" t="n">
        <f aca="false">I6+2/24/60</f>
        <v>0.475694444444445</v>
      </c>
      <c r="J7" s="7" t="n">
        <f aca="false">J6+2/24/60</f>
        <v>0.503472222222222</v>
      </c>
      <c r="K7" s="7" t="n">
        <f aca="false">K6+2/24/60</f>
        <v>0.53125</v>
      </c>
      <c r="L7" s="7" t="n">
        <f aca="false">L6+2/24/60</f>
        <v>0.559027777777778</v>
      </c>
      <c r="M7" s="7" t="n">
        <f aca="false">M6+2/24/60</f>
        <v>0.586805555555556</v>
      </c>
      <c r="N7" s="7" t="n">
        <f aca="false">N6+2/24/60</f>
        <v>0.614583333333333</v>
      </c>
      <c r="O7" s="7" t="n">
        <f aca="false">O6+2/24/60</f>
        <v>0.645833333333333</v>
      </c>
      <c r="P7" s="7" t="n">
        <f aca="false">P6+2/24/60</f>
        <v>0.673611111111111</v>
      </c>
      <c r="Q7" s="7" t="n">
        <f aca="false">Q6+2/24/60</f>
        <v>0.701388888888889</v>
      </c>
      <c r="R7" s="7" t="n">
        <f aca="false">R6+2/24/60</f>
        <v>0.729166666666667</v>
      </c>
      <c r="S7" s="7" t="n">
        <f aca="false">S6+2/24/60</f>
        <v>0.756944444444444</v>
      </c>
      <c r="T7" s="7" t="n">
        <f aca="false">T6+2/24/60</f>
        <v>0.78125</v>
      </c>
      <c r="U7" s="7" t="n">
        <f aca="false">U6+2/24/60</f>
        <v>0.822916666666667</v>
      </c>
    </row>
    <row r="8" customFormat="false" ht="12.75" hidden="false" customHeight="false" outlineLevel="0" collapsed="false">
      <c r="A8" s="9" t="s">
        <v>4</v>
      </c>
      <c r="B8" s="7" t="n">
        <f aca="false">B7+1/24/60</f>
        <v>0.268055555555556</v>
      </c>
      <c r="C8" s="7" t="n">
        <f aca="false">C7+1/24/60</f>
        <v>0.295833333333333</v>
      </c>
      <c r="D8" s="7" t="n">
        <f aca="false">D7+2/24/60</f>
        <v>0.327777777777778</v>
      </c>
      <c r="E8" s="7" t="n">
        <f aca="false">E7+2/24/60</f>
        <v>0.355555555555556</v>
      </c>
      <c r="F8" s="7" t="n">
        <f aca="false">F7+2/24/60</f>
        <v>0.383333333333333</v>
      </c>
      <c r="G8" s="7" t="n">
        <f aca="false">G7+2/24/60</f>
        <v>0.407638888888889</v>
      </c>
      <c r="H8" s="7" t="n">
        <f aca="false">H7+1/24/60</f>
        <v>0.434722222222222</v>
      </c>
      <c r="I8" s="7" t="n">
        <f aca="false">I7+1/24/60</f>
        <v>0.476388888888889</v>
      </c>
      <c r="J8" s="7" t="n">
        <f aca="false">J7+1/24/60</f>
        <v>0.504166666666667</v>
      </c>
      <c r="K8" s="7" t="n">
        <f aca="false">K7+1/24/60</f>
        <v>0.531944444444444</v>
      </c>
      <c r="L8" s="7" t="n">
        <f aca="false">L7+1/24/60</f>
        <v>0.559722222222222</v>
      </c>
      <c r="M8" s="7" t="n">
        <f aca="false">M7+1/24/60</f>
        <v>0.5875</v>
      </c>
      <c r="N8" s="7" t="n">
        <f aca="false">N7+1/24/60</f>
        <v>0.615277777777778</v>
      </c>
      <c r="O8" s="7" t="n">
        <f aca="false">O7+1/24/60</f>
        <v>0.646527777777778</v>
      </c>
      <c r="P8" s="7" t="n">
        <f aca="false">P7+1/24/60</f>
        <v>0.674305555555556</v>
      </c>
      <c r="Q8" s="7" t="n">
        <f aca="false">Q7+1/24/60</f>
        <v>0.702083333333333</v>
      </c>
      <c r="R8" s="7" t="n">
        <f aca="false">R7+1/24/60</f>
        <v>0.729861111111111</v>
      </c>
      <c r="S8" s="7" t="n">
        <f aca="false">S7+1/24/60</f>
        <v>0.757638888888889</v>
      </c>
      <c r="T8" s="7" t="n">
        <f aca="false">T7+1/24/60</f>
        <v>0.781944444444444</v>
      </c>
      <c r="U8" s="7" t="n">
        <f aca="false">U7+1/24/60</f>
        <v>0.823611111111111</v>
      </c>
    </row>
    <row r="9" customFormat="false" ht="12.75" hidden="false" customHeight="false" outlineLevel="0" collapsed="false">
      <c r="A9" s="6" t="s">
        <v>28</v>
      </c>
      <c r="B9" s="7" t="n">
        <f aca="false">B8+2/24/60</f>
        <v>0.269444444444444</v>
      </c>
      <c r="C9" s="7" t="n">
        <f aca="false">C8+2/24/60</f>
        <v>0.297222222222222</v>
      </c>
      <c r="D9" s="7" t="n">
        <f aca="false">D8+2/24/60</f>
        <v>0.329166666666667</v>
      </c>
      <c r="E9" s="7" t="n">
        <f aca="false">E8+2/24/60</f>
        <v>0.356944444444444</v>
      </c>
      <c r="F9" s="7" t="n">
        <f aca="false">F8+2/24/60</f>
        <v>0.384722222222222</v>
      </c>
      <c r="G9" s="7" t="n">
        <f aca="false">G8+2/24/60</f>
        <v>0.409027777777778</v>
      </c>
      <c r="H9" s="7" t="n">
        <f aca="false">H8+2/24/60</f>
        <v>0.436111111111111</v>
      </c>
      <c r="I9" s="7" t="n">
        <f aca="false">I8+2/24/60</f>
        <v>0.477777777777778</v>
      </c>
      <c r="J9" s="7" t="n">
        <f aca="false">J8+2/24/60</f>
        <v>0.505555555555556</v>
      </c>
      <c r="K9" s="7" t="n">
        <f aca="false">K8+2/24/60</f>
        <v>0.533333333333333</v>
      </c>
      <c r="L9" s="7" t="n">
        <f aca="false">L8+2/24/60</f>
        <v>0.561111111111111</v>
      </c>
      <c r="M9" s="7" t="n">
        <f aca="false">M8+2/24/60</f>
        <v>0.588888888888889</v>
      </c>
      <c r="N9" s="7" t="n">
        <f aca="false">N8+2/24/60</f>
        <v>0.616666666666667</v>
      </c>
      <c r="O9" s="7" t="n">
        <f aca="false">O8+2/24/60</f>
        <v>0.647916666666667</v>
      </c>
      <c r="P9" s="7" t="n">
        <f aca="false">P8+2/24/60</f>
        <v>0.675694444444444</v>
      </c>
      <c r="Q9" s="7" t="n">
        <f aca="false">Q8+2/24/60</f>
        <v>0.703472222222222</v>
      </c>
      <c r="R9" s="7" t="n">
        <f aca="false">R8+2/24/60</f>
        <v>0.73125</v>
      </c>
      <c r="S9" s="7" t="n">
        <f aca="false">S8+2/24/60</f>
        <v>0.759027777777778</v>
      </c>
      <c r="T9" s="7" t="n">
        <f aca="false">T8+2/24/60</f>
        <v>0.783333333333333</v>
      </c>
      <c r="U9" s="7" t="n">
        <f aca="false">U8+2/24/60</f>
        <v>0.825</v>
      </c>
    </row>
    <row r="11" customFormat="false" ht="12.75" hidden="false" customHeight="false" outlineLevel="0" collapsed="false">
      <c r="A11" s="0" t="s">
        <v>35</v>
      </c>
    </row>
    <row r="12" customFormat="false" ht="12.75" hidden="false" customHeight="false" outlineLevel="0" collapsed="false">
      <c r="A12" s="1" t="s">
        <v>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2.75" hidden="false" customHeight="false" outlineLevel="0" collapsed="false">
      <c r="A13" s="6" t="s">
        <v>28</v>
      </c>
      <c r="B13" s="7" t="n">
        <v>0.263888888888889</v>
      </c>
      <c r="C13" s="7" t="n">
        <v>0.291666666666667</v>
      </c>
      <c r="D13" s="7" t="n">
        <v>0.319444444444444</v>
      </c>
      <c r="E13" s="7" t="n">
        <v>0.347222222222222</v>
      </c>
      <c r="F13" s="7" t="n">
        <v>0.375</v>
      </c>
      <c r="G13" s="7" t="n">
        <v>0.402777777777778</v>
      </c>
      <c r="H13" s="7" t="n">
        <v>0.430555555555556</v>
      </c>
      <c r="I13" s="7" t="n">
        <v>0.472222222222222</v>
      </c>
      <c r="J13" s="7" t="n">
        <v>0.5</v>
      </c>
      <c r="K13" s="7" t="n">
        <v>0.527777777777778</v>
      </c>
      <c r="L13" s="7" t="n">
        <v>0.555555555555555</v>
      </c>
      <c r="M13" s="7" t="n">
        <v>0.583333333333333</v>
      </c>
      <c r="N13" s="7" t="n">
        <v>0.611111111111111</v>
      </c>
      <c r="O13" s="7" t="n">
        <v>0.638888888888888</v>
      </c>
      <c r="P13" s="7" t="n">
        <v>0.666666666666666</v>
      </c>
      <c r="Q13" s="7" t="n">
        <v>0.694444444444444</v>
      </c>
      <c r="R13" s="7" t="n">
        <v>0.722222222222222</v>
      </c>
      <c r="S13" s="7" t="n">
        <v>0.749999999999999</v>
      </c>
      <c r="T13" s="7" t="n">
        <v>0.777777777777777</v>
      </c>
      <c r="U13" s="7" t="n">
        <v>0.819444444444445</v>
      </c>
    </row>
    <row r="14" customFormat="false" ht="12.75" hidden="false" customHeight="false" outlineLevel="0" collapsed="false">
      <c r="A14" s="9" t="s">
        <v>37</v>
      </c>
      <c r="B14" s="7" t="n">
        <f aca="false">B13+1/24/60</f>
        <v>0.264583333333333</v>
      </c>
      <c r="C14" s="7" t="n">
        <f aca="false">C13+1/24/60</f>
        <v>0.292361111111111</v>
      </c>
      <c r="D14" s="7" t="n">
        <f aca="false">D13+1/24/60</f>
        <v>0.320138888888888</v>
      </c>
      <c r="E14" s="7" t="n">
        <f aca="false">E13+1/24/60</f>
        <v>0.347916666666666</v>
      </c>
      <c r="F14" s="7" t="n">
        <f aca="false">F13+1/24/60</f>
        <v>0.375694444444444</v>
      </c>
      <c r="G14" s="7" t="n">
        <f aca="false">G13+1/24/60</f>
        <v>0.403472222222222</v>
      </c>
      <c r="H14" s="7" t="n">
        <f aca="false">H13+1/24/60</f>
        <v>0.43125</v>
      </c>
      <c r="I14" s="7" t="n">
        <f aca="false">I13+1/24/60</f>
        <v>0.472916666666667</v>
      </c>
      <c r="J14" s="7" t="n">
        <f aca="false">J13+1/24/60</f>
        <v>0.500694444444444</v>
      </c>
      <c r="K14" s="7" t="n">
        <f aca="false">K13+1/24/60</f>
        <v>0.528472222222223</v>
      </c>
      <c r="L14" s="7" t="n">
        <f aca="false">L13+1/24/60</f>
        <v>0.55625</v>
      </c>
      <c r="M14" s="7" t="n">
        <f aca="false">M13+1/24/60</f>
        <v>0.584027777777778</v>
      </c>
      <c r="N14" s="7" t="n">
        <f aca="false">N13+1/24/60</f>
        <v>0.611805555555556</v>
      </c>
      <c r="O14" s="7" t="n">
        <f aca="false">O13+1/24/60</f>
        <v>0.639583333333332</v>
      </c>
      <c r="P14" s="7" t="n">
        <f aca="false">P13+1/24/60</f>
        <v>0.66736111111111</v>
      </c>
      <c r="Q14" s="7" t="n">
        <f aca="false">Q13+1/24/60</f>
        <v>0.695138888888888</v>
      </c>
      <c r="R14" s="7" t="n">
        <f aca="false">R13+1/24/60</f>
        <v>0.722916666666666</v>
      </c>
      <c r="S14" s="7" t="n">
        <f aca="false">S13+1/24/60</f>
        <v>0.750694444444443</v>
      </c>
      <c r="T14" s="7" t="n">
        <f aca="false">T13+1/24/60</f>
        <v>0.778472222222222</v>
      </c>
      <c r="U14" s="7" t="n">
        <f aca="false">U13+1/24/60</f>
        <v>0.820138888888889</v>
      </c>
    </row>
    <row r="15" customFormat="false" ht="12.75" hidden="false" customHeight="false" outlineLevel="0" collapsed="false">
      <c r="A15" s="9" t="s">
        <v>5</v>
      </c>
      <c r="B15" s="7" t="n">
        <f aca="false">B14+1/24/60</f>
        <v>0.265277777777778</v>
      </c>
      <c r="C15" s="7" t="n">
        <f aca="false">C14+1/24/60</f>
        <v>0.293055555555556</v>
      </c>
      <c r="D15" s="7" t="n">
        <f aca="false">D14+1/24/60</f>
        <v>0.320833333333333</v>
      </c>
      <c r="E15" s="7" t="n">
        <f aca="false">E14+1/24/60</f>
        <v>0.348611111111111</v>
      </c>
      <c r="F15" s="7" t="n">
        <f aca="false">F14+1/24/60</f>
        <v>0.376388888888889</v>
      </c>
      <c r="G15" s="7" t="n">
        <f aca="false">G14+1/24/60</f>
        <v>0.404166666666667</v>
      </c>
      <c r="H15" s="7" t="n">
        <f aca="false">H14+1/24/60</f>
        <v>0.431944444444445</v>
      </c>
      <c r="I15" s="7" t="n">
        <f aca="false">I14+1/24/60</f>
        <v>0.473611111111111</v>
      </c>
      <c r="J15" s="7" t="n">
        <f aca="false">J14+1/24/60</f>
        <v>0.501388888888889</v>
      </c>
      <c r="K15" s="7" t="n">
        <f aca="false">K14+1/24/60</f>
        <v>0.529166666666667</v>
      </c>
      <c r="L15" s="7" t="n">
        <f aca="false">L14+1/24/60</f>
        <v>0.556944444444444</v>
      </c>
      <c r="M15" s="7" t="n">
        <f aca="false">M14+1/24/60</f>
        <v>0.584722222222222</v>
      </c>
      <c r="N15" s="7" t="n">
        <f aca="false">N14+1/24/60</f>
        <v>0.6125</v>
      </c>
      <c r="O15" s="7" t="n">
        <f aca="false">O14+1/24/60</f>
        <v>0.640277777777777</v>
      </c>
      <c r="P15" s="7" t="n">
        <f aca="false">P14+1/24/60</f>
        <v>0.668055555555555</v>
      </c>
      <c r="Q15" s="7" t="n">
        <f aca="false">Q14+1/24/60</f>
        <v>0.695833333333333</v>
      </c>
      <c r="R15" s="7" t="n">
        <f aca="false">R14+1/24/60</f>
        <v>0.723611111111111</v>
      </c>
      <c r="S15" s="7" t="n">
        <f aca="false">S14+1/24/60</f>
        <v>0.751388888888888</v>
      </c>
      <c r="T15" s="7" t="n">
        <f aca="false">T14+1/24/60</f>
        <v>0.779166666666666</v>
      </c>
      <c r="U15" s="7" t="n">
        <f aca="false">U14+1/24/60</f>
        <v>0.820833333333333</v>
      </c>
    </row>
    <row r="16" customFormat="false" ht="12.75" hidden="false" customHeight="false" outlineLevel="0" collapsed="false">
      <c r="A16" s="9" t="s">
        <v>38</v>
      </c>
      <c r="B16" s="7" t="n">
        <f aca="false">B15+1/24/60</f>
        <v>0.265972222222222</v>
      </c>
      <c r="C16" s="7" t="n">
        <f aca="false">C15+1/24/60</f>
        <v>0.29375</v>
      </c>
      <c r="D16" s="7" t="n">
        <f aca="false">D15+1/24/60</f>
        <v>0.321527777777777</v>
      </c>
      <c r="E16" s="7" t="n">
        <f aca="false">E15+1/24/60</f>
        <v>0.349305555555555</v>
      </c>
      <c r="F16" s="7" t="n">
        <f aca="false">F15+1/24/60</f>
        <v>0.377083333333333</v>
      </c>
      <c r="G16" s="7" t="n">
        <f aca="false">G15+1/24/60</f>
        <v>0.404861111111111</v>
      </c>
      <c r="H16" s="7" t="n">
        <f aca="false">H15+1/24/60</f>
        <v>0.432638888888889</v>
      </c>
      <c r="I16" s="7" t="n">
        <f aca="false">I15+1/24/60</f>
        <v>0.474305555555556</v>
      </c>
      <c r="J16" s="7" t="n">
        <f aca="false">J15+1/24/60</f>
        <v>0.502083333333333</v>
      </c>
      <c r="K16" s="7" t="n">
        <f aca="false">K15+1/24/60</f>
        <v>0.529861111111111</v>
      </c>
      <c r="L16" s="7" t="n">
        <f aca="false">L15+1/24/60</f>
        <v>0.557638888888888</v>
      </c>
      <c r="M16" s="7" t="n">
        <f aca="false">M15+1/24/60</f>
        <v>0.585416666666666</v>
      </c>
      <c r="N16" s="7" t="n">
        <f aca="false">N15+1/24/60</f>
        <v>0.613194444444444</v>
      </c>
      <c r="O16" s="7" t="n">
        <f aca="false">O15+1/24/60</f>
        <v>0.640972222222221</v>
      </c>
      <c r="P16" s="7" t="n">
        <f aca="false">P15+1/24/60</f>
        <v>0.668749999999999</v>
      </c>
      <c r="Q16" s="7" t="n">
        <f aca="false">Q15+1/24/60</f>
        <v>0.696527777777777</v>
      </c>
      <c r="R16" s="7" t="n">
        <f aca="false">R15+1/24/60</f>
        <v>0.724305555555555</v>
      </c>
      <c r="S16" s="7" t="n">
        <f aca="false">S15+1/24/60</f>
        <v>0.752083333333332</v>
      </c>
      <c r="T16" s="7" t="n">
        <f aca="false">T15+1/24/60</f>
        <v>0.77986111111111</v>
      </c>
      <c r="U16" s="7" t="n">
        <f aca="false">U15+1/24/60</f>
        <v>0.821527777777778</v>
      </c>
    </row>
    <row r="17" customFormat="false" ht="12.75" hidden="false" customHeight="false" outlineLevel="0" collapsed="false">
      <c r="A17" s="9" t="s">
        <v>37</v>
      </c>
      <c r="B17" s="7" t="n">
        <f aca="false">B16+2/24/60</f>
        <v>0.267361111111111</v>
      </c>
      <c r="C17" s="7" t="n">
        <f aca="false">C16+2/24/60</f>
        <v>0.295138888888889</v>
      </c>
      <c r="D17" s="7" t="n">
        <f aca="false">D16+2/24/60</f>
        <v>0.322916666666666</v>
      </c>
      <c r="E17" s="7" t="n">
        <f aca="false">E16+2/24/60</f>
        <v>0.350694444444444</v>
      </c>
      <c r="F17" s="7" t="n">
        <f aca="false">F16+2/24/60</f>
        <v>0.378472222222222</v>
      </c>
      <c r="G17" s="7" t="n">
        <f aca="false">G16+2/24/60</f>
        <v>0.40625</v>
      </c>
      <c r="H17" s="7" t="n">
        <f aca="false">H16+2/24/60</f>
        <v>0.434027777777778</v>
      </c>
      <c r="I17" s="7" t="n">
        <f aca="false">I16+2/24/60</f>
        <v>0.475694444444445</v>
      </c>
      <c r="J17" s="7" t="n">
        <f aca="false">J16+2/24/60</f>
        <v>0.503472222222222</v>
      </c>
      <c r="K17" s="7" t="n">
        <f aca="false">K16+2/24/60</f>
        <v>0.53125</v>
      </c>
      <c r="L17" s="7" t="n">
        <f aca="false">L16+2/24/60</f>
        <v>0.559027777777777</v>
      </c>
      <c r="M17" s="7" t="n">
        <f aca="false">M16+2/24/60</f>
        <v>0.586805555555555</v>
      </c>
      <c r="N17" s="7" t="n">
        <f aca="false">N16+2/24/60</f>
        <v>0.614583333333333</v>
      </c>
      <c r="O17" s="7" t="n">
        <f aca="false">O16+2/24/60</f>
        <v>0.64236111111111</v>
      </c>
      <c r="P17" s="7" t="n">
        <f aca="false">P16+2/24/60</f>
        <v>0.670138888888888</v>
      </c>
      <c r="Q17" s="7" t="n">
        <f aca="false">Q16+2/24/60</f>
        <v>0.697916666666666</v>
      </c>
      <c r="R17" s="7" t="n">
        <f aca="false">R16+2/24/60</f>
        <v>0.725694444444444</v>
      </c>
      <c r="S17" s="7" t="n">
        <f aca="false">S16+2/24/60</f>
        <v>0.753472222222221</v>
      </c>
      <c r="T17" s="7" t="n">
        <f aca="false">T16+2/24/60</f>
        <v>0.781249999999999</v>
      </c>
      <c r="U17" s="7" t="n">
        <f aca="false">U16+2/24/60</f>
        <v>0.822916666666667</v>
      </c>
    </row>
    <row r="18" customFormat="false" ht="12.75" hidden="false" customHeight="false" outlineLevel="0" collapsed="false">
      <c r="A18" s="9" t="s">
        <v>4</v>
      </c>
      <c r="B18" s="7" t="n">
        <f aca="false">B17+1/24/60</f>
        <v>0.268055555555556</v>
      </c>
      <c r="C18" s="7" t="n">
        <f aca="false">C17+1/24/60</f>
        <v>0.295833333333333</v>
      </c>
      <c r="D18" s="7" t="n">
        <f aca="false">D17+1/24/60</f>
        <v>0.323611111111111</v>
      </c>
      <c r="E18" s="7" t="n">
        <f aca="false">E17+1/24/60</f>
        <v>0.351388888888889</v>
      </c>
      <c r="F18" s="7" t="n">
        <f aca="false">F17+1/24/60</f>
        <v>0.379166666666667</v>
      </c>
      <c r="G18" s="7" t="n">
        <f aca="false">G17+1/24/60</f>
        <v>0.406944444444445</v>
      </c>
      <c r="H18" s="7" t="n">
        <f aca="false">H17+1/24/60</f>
        <v>0.434722222222223</v>
      </c>
      <c r="I18" s="7" t="n">
        <f aca="false">I17+1/24/60</f>
        <v>0.476388888888889</v>
      </c>
      <c r="J18" s="7" t="n">
        <f aca="false">J17+1/24/60</f>
        <v>0.504166666666667</v>
      </c>
      <c r="K18" s="7" t="n">
        <f aca="false">K17+1/24/60</f>
        <v>0.531944444444445</v>
      </c>
      <c r="L18" s="7" t="n">
        <f aca="false">L17+1/24/60</f>
        <v>0.559722222222222</v>
      </c>
      <c r="M18" s="7" t="n">
        <f aca="false">M17+1/24/60</f>
        <v>0.5875</v>
      </c>
      <c r="N18" s="7" t="n">
        <f aca="false">N17+1/24/60</f>
        <v>0.615277777777778</v>
      </c>
      <c r="O18" s="7" t="n">
        <f aca="false">O17+1/24/60</f>
        <v>0.643055555555555</v>
      </c>
      <c r="P18" s="7" t="n">
        <f aca="false">P17+1/24/60</f>
        <v>0.670833333333333</v>
      </c>
      <c r="Q18" s="7" t="n">
        <f aca="false">Q17+1/24/60</f>
        <v>0.698611111111111</v>
      </c>
      <c r="R18" s="7" t="n">
        <f aca="false">R17+1/24/60</f>
        <v>0.726388888888889</v>
      </c>
      <c r="S18" s="7" t="n">
        <f aca="false">S17+1/24/60</f>
        <v>0.754166666666666</v>
      </c>
      <c r="T18" s="7" t="n">
        <f aca="false">T17+1/24/60</f>
        <v>0.781944444444444</v>
      </c>
      <c r="U18" s="7" t="n">
        <f aca="false">U17+1/24/60</f>
        <v>0.823611111111111</v>
      </c>
    </row>
    <row r="19" customFormat="false" ht="12.75" hidden="false" customHeight="false" outlineLevel="0" collapsed="false">
      <c r="A19" s="6" t="s">
        <v>28</v>
      </c>
      <c r="B19" s="7" t="n">
        <f aca="false">B18+2/24/60</f>
        <v>0.269444444444444</v>
      </c>
      <c r="C19" s="7" t="n">
        <f aca="false">C18+2/24/60</f>
        <v>0.297222222222222</v>
      </c>
      <c r="D19" s="7" t="n">
        <f aca="false">D18+2/24/60</f>
        <v>0.325</v>
      </c>
      <c r="E19" s="7" t="n">
        <f aca="false">E18+2/24/60</f>
        <v>0.352777777777778</v>
      </c>
      <c r="F19" s="7" t="n">
        <f aca="false">F18+2/24/60</f>
        <v>0.380555555555556</v>
      </c>
      <c r="G19" s="7" t="n">
        <f aca="false">G18+2/24/60</f>
        <v>0.408333333333334</v>
      </c>
      <c r="H19" s="7" t="n">
        <f aca="false">H18+2/24/60</f>
        <v>0.436111111111112</v>
      </c>
      <c r="I19" s="7" t="n">
        <f aca="false">I18+2/24/60</f>
        <v>0.477777777777778</v>
      </c>
      <c r="J19" s="7" t="n">
        <f aca="false">J18+2/24/60</f>
        <v>0.505555555555556</v>
      </c>
      <c r="K19" s="7" t="n">
        <f aca="false">K18+2/24/60</f>
        <v>0.533333333333334</v>
      </c>
      <c r="L19" s="7" t="n">
        <f aca="false">L18+2/24/60</f>
        <v>0.561111111111111</v>
      </c>
      <c r="M19" s="7" t="n">
        <f aca="false">M18+2/24/60</f>
        <v>0.588888888888889</v>
      </c>
      <c r="N19" s="7" t="n">
        <f aca="false">N18+2/24/60</f>
        <v>0.616666666666667</v>
      </c>
      <c r="O19" s="7" t="n">
        <f aca="false">O18+2/24/60</f>
        <v>0.644444444444444</v>
      </c>
      <c r="P19" s="7" t="n">
        <f aca="false">P18+2/24/60</f>
        <v>0.672222222222222</v>
      </c>
      <c r="Q19" s="7" t="n">
        <f aca="false">Q18+2/24/60</f>
        <v>0.7</v>
      </c>
      <c r="R19" s="7" t="n">
        <f aca="false">R18+2/24/60</f>
        <v>0.727777777777778</v>
      </c>
      <c r="S19" s="7" t="n">
        <f aca="false">S18+2/24/60</f>
        <v>0.755555555555555</v>
      </c>
      <c r="T19" s="7" t="n">
        <f aca="false">T18+2/24/60</f>
        <v>0.783333333333333</v>
      </c>
      <c r="U19" s="7" t="n">
        <f aca="false">U18+2/24/60</f>
        <v>0.825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1" t="s">
        <v>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2.75" hidden="false" customHeight="false" outlineLevel="0" collapsed="false">
      <c r="A23" s="6" t="s">
        <v>28</v>
      </c>
      <c r="B23" s="7" t="n">
        <v>0.347222222222222</v>
      </c>
      <c r="C23" s="7" t="n">
        <v>0.375</v>
      </c>
      <c r="D23" s="7" t="n">
        <v>0.402777777777778</v>
      </c>
      <c r="E23" s="7" t="n">
        <v>0.430555555555556</v>
      </c>
      <c r="F23" s="7" t="n">
        <v>0.472222222222222</v>
      </c>
      <c r="G23" s="7" t="n">
        <v>0.5</v>
      </c>
      <c r="H23" s="7" t="n">
        <v>0.527777777777778</v>
      </c>
      <c r="I23" s="7" t="n">
        <v>0.555555555555555</v>
      </c>
      <c r="J23" s="7" t="n">
        <v>0.583333333333333</v>
      </c>
      <c r="K23" s="7" t="n">
        <v>0.611111111111111</v>
      </c>
      <c r="L23" s="7" t="n">
        <v>0.638888888888888</v>
      </c>
      <c r="M23" s="7" t="n">
        <v>0.666666666666666</v>
      </c>
      <c r="N23" s="7" t="n">
        <v>0.694444444444444</v>
      </c>
      <c r="O23" s="7" t="n">
        <v>0.722222222222222</v>
      </c>
      <c r="P23" s="7" t="n">
        <v>0.749999999999999</v>
      </c>
      <c r="Q23" s="7" t="n">
        <v>0.777777777777777</v>
      </c>
      <c r="R23" s="7" t="n">
        <v>0.819444444444445</v>
      </c>
    </row>
    <row r="24" customFormat="false" ht="12.75" hidden="false" customHeight="false" outlineLevel="0" collapsed="false">
      <c r="A24" s="9" t="s">
        <v>37</v>
      </c>
      <c r="B24" s="7" t="n">
        <f aca="false">B23+1/24/60</f>
        <v>0.347916666666666</v>
      </c>
      <c r="C24" s="7" t="n">
        <f aca="false">C23+1/24/60</f>
        <v>0.375694444444444</v>
      </c>
      <c r="D24" s="7" t="n">
        <f aca="false">D23+1/24/60</f>
        <v>0.403472222222222</v>
      </c>
      <c r="E24" s="7" t="n">
        <f aca="false">E23+1/24/60</f>
        <v>0.43125</v>
      </c>
      <c r="F24" s="7" t="n">
        <f aca="false">F23+1/24/60</f>
        <v>0.472916666666667</v>
      </c>
      <c r="G24" s="7" t="n">
        <f aca="false">G23+1/24/60</f>
        <v>0.500694444444444</v>
      </c>
      <c r="H24" s="7" t="n">
        <f aca="false">H23+1/24/60</f>
        <v>0.528472222222223</v>
      </c>
      <c r="I24" s="7" t="n">
        <f aca="false">I23+1/24/60</f>
        <v>0.55625</v>
      </c>
      <c r="J24" s="7" t="n">
        <f aca="false">J23+1/24/60</f>
        <v>0.584027777777778</v>
      </c>
      <c r="K24" s="7" t="n">
        <f aca="false">K23+1/24/60</f>
        <v>0.611805555555556</v>
      </c>
      <c r="L24" s="7" t="n">
        <f aca="false">L23+1/24/60</f>
        <v>0.639583333333332</v>
      </c>
      <c r="M24" s="7" t="n">
        <f aca="false">M23+1/24/60</f>
        <v>0.66736111111111</v>
      </c>
      <c r="N24" s="7" t="n">
        <f aca="false">N23+1/24/60</f>
        <v>0.695138888888888</v>
      </c>
      <c r="O24" s="7" t="n">
        <f aca="false">O23+1/24/60</f>
        <v>0.722916666666666</v>
      </c>
      <c r="P24" s="7" t="n">
        <f aca="false">P23+1/24/60</f>
        <v>0.750694444444443</v>
      </c>
      <c r="Q24" s="7" t="n">
        <f aca="false">Q23+1/24/60</f>
        <v>0.778472222222222</v>
      </c>
      <c r="R24" s="7" t="n">
        <f aca="false">R23+1/24/60</f>
        <v>0.820138888888889</v>
      </c>
    </row>
    <row r="25" customFormat="false" ht="12.75" hidden="false" customHeight="false" outlineLevel="0" collapsed="false">
      <c r="A25" s="9" t="s">
        <v>5</v>
      </c>
      <c r="B25" s="7" t="n">
        <f aca="false">B24+1/24/60</f>
        <v>0.348611111111111</v>
      </c>
      <c r="C25" s="7" t="n">
        <f aca="false">C24+1/24/60</f>
        <v>0.376388888888889</v>
      </c>
      <c r="D25" s="7" t="n">
        <f aca="false">D24+1/24/60</f>
        <v>0.404166666666667</v>
      </c>
      <c r="E25" s="7" t="n">
        <f aca="false">E24+1/24/60</f>
        <v>0.431944444444445</v>
      </c>
      <c r="F25" s="7" t="n">
        <f aca="false">F24+1/24/60</f>
        <v>0.473611111111111</v>
      </c>
      <c r="G25" s="7" t="n">
        <f aca="false">G24+1/24/60</f>
        <v>0.501388888888889</v>
      </c>
      <c r="H25" s="7" t="n">
        <f aca="false">H24+1/24/60</f>
        <v>0.529166666666667</v>
      </c>
      <c r="I25" s="7" t="n">
        <f aca="false">I24+1/24/60</f>
        <v>0.556944444444444</v>
      </c>
      <c r="J25" s="7" t="n">
        <f aca="false">J24+1/24/60</f>
        <v>0.584722222222222</v>
      </c>
      <c r="K25" s="7" t="n">
        <f aca="false">K24+1/24/60</f>
        <v>0.6125</v>
      </c>
      <c r="L25" s="7" t="n">
        <f aca="false">L24+1/24/60</f>
        <v>0.640277777777777</v>
      </c>
      <c r="M25" s="7" t="n">
        <f aca="false">M24+1/24/60</f>
        <v>0.668055555555555</v>
      </c>
      <c r="N25" s="7" t="n">
        <f aca="false">N24+1/24/60</f>
        <v>0.695833333333333</v>
      </c>
      <c r="O25" s="7" t="n">
        <f aca="false">O24+1/24/60</f>
        <v>0.723611111111111</v>
      </c>
      <c r="P25" s="7" t="n">
        <f aca="false">P24+1/24/60</f>
        <v>0.751388888888888</v>
      </c>
      <c r="Q25" s="7" t="n">
        <f aca="false">Q24+1/24/60</f>
        <v>0.779166666666666</v>
      </c>
      <c r="R25" s="7" t="n">
        <f aca="false">R24+1/24/60</f>
        <v>0.820833333333333</v>
      </c>
    </row>
    <row r="26" customFormat="false" ht="12.75" hidden="false" customHeight="false" outlineLevel="0" collapsed="false">
      <c r="A26" s="9" t="s">
        <v>38</v>
      </c>
      <c r="B26" s="7" t="n">
        <f aca="false">B25+1/24/60</f>
        <v>0.349305555555555</v>
      </c>
      <c r="C26" s="7" t="n">
        <f aca="false">C25+1/24/60</f>
        <v>0.377083333333333</v>
      </c>
      <c r="D26" s="7" t="n">
        <f aca="false">D25+1/24/60</f>
        <v>0.404861111111111</v>
      </c>
      <c r="E26" s="7" t="n">
        <f aca="false">E25+1/24/60</f>
        <v>0.432638888888889</v>
      </c>
      <c r="F26" s="7" t="n">
        <f aca="false">F25+1/24/60</f>
        <v>0.474305555555556</v>
      </c>
      <c r="G26" s="7" t="n">
        <f aca="false">G25+1/24/60</f>
        <v>0.502083333333333</v>
      </c>
      <c r="H26" s="7" t="n">
        <f aca="false">H25+1/24/60</f>
        <v>0.529861111111111</v>
      </c>
      <c r="I26" s="7" t="n">
        <f aca="false">I25+1/24/60</f>
        <v>0.557638888888888</v>
      </c>
      <c r="J26" s="7" t="n">
        <f aca="false">J25+1/24/60</f>
        <v>0.585416666666666</v>
      </c>
      <c r="K26" s="7" t="n">
        <f aca="false">K25+1/24/60</f>
        <v>0.613194444444444</v>
      </c>
      <c r="L26" s="7" t="n">
        <f aca="false">L25+1/24/60</f>
        <v>0.640972222222221</v>
      </c>
      <c r="M26" s="7" t="n">
        <f aca="false">M25+1/24/60</f>
        <v>0.668749999999999</v>
      </c>
      <c r="N26" s="7" t="n">
        <f aca="false">N25+1/24/60</f>
        <v>0.696527777777777</v>
      </c>
      <c r="O26" s="7" t="n">
        <f aca="false">O25+1/24/60</f>
        <v>0.724305555555555</v>
      </c>
      <c r="P26" s="7" t="n">
        <f aca="false">P25+1/24/60</f>
        <v>0.752083333333332</v>
      </c>
      <c r="Q26" s="7" t="n">
        <f aca="false">Q25+1/24/60</f>
        <v>0.77986111111111</v>
      </c>
      <c r="R26" s="7" t="n">
        <f aca="false">R25+1/24/60</f>
        <v>0.821527777777778</v>
      </c>
    </row>
    <row r="27" customFormat="false" ht="12.75" hidden="false" customHeight="false" outlineLevel="0" collapsed="false">
      <c r="A27" s="9" t="s">
        <v>37</v>
      </c>
      <c r="B27" s="7" t="n">
        <f aca="false">B26+2/24/60</f>
        <v>0.350694444444444</v>
      </c>
      <c r="C27" s="7" t="n">
        <f aca="false">C26+2/24/60</f>
        <v>0.378472222222222</v>
      </c>
      <c r="D27" s="7" t="n">
        <f aca="false">D26+2/24/60</f>
        <v>0.40625</v>
      </c>
      <c r="E27" s="7" t="n">
        <f aca="false">E26+2/24/60</f>
        <v>0.434027777777778</v>
      </c>
      <c r="F27" s="7" t="n">
        <f aca="false">F26+2/24/60</f>
        <v>0.475694444444445</v>
      </c>
      <c r="G27" s="7" t="n">
        <f aca="false">G26+2/24/60</f>
        <v>0.503472222222222</v>
      </c>
      <c r="H27" s="7" t="n">
        <f aca="false">H26+2/24/60</f>
        <v>0.53125</v>
      </c>
      <c r="I27" s="7" t="n">
        <f aca="false">I26+2/24/60</f>
        <v>0.559027777777777</v>
      </c>
      <c r="J27" s="7" t="n">
        <f aca="false">J26+2/24/60</f>
        <v>0.586805555555555</v>
      </c>
      <c r="K27" s="7" t="n">
        <f aca="false">K26+2/24/60</f>
        <v>0.614583333333333</v>
      </c>
      <c r="L27" s="7" t="n">
        <f aca="false">L26+2/24/60</f>
        <v>0.64236111111111</v>
      </c>
      <c r="M27" s="7" t="n">
        <f aca="false">M26+2/24/60</f>
        <v>0.670138888888888</v>
      </c>
      <c r="N27" s="7" t="n">
        <f aca="false">N26+2/24/60</f>
        <v>0.697916666666666</v>
      </c>
      <c r="O27" s="7" t="n">
        <f aca="false">O26+2/24/60</f>
        <v>0.725694444444444</v>
      </c>
      <c r="P27" s="7" t="n">
        <f aca="false">P26+2/24/60</f>
        <v>0.753472222222221</v>
      </c>
      <c r="Q27" s="7" t="n">
        <f aca="false">Q26+2/24/60</f>
        <v>0.781249999999999</v>
      </c>
      <c r="R27" s="7" t="n">
        <f aca="false">R26+2/24/60</f>
        <v>0.822916666666667</v>
      </c>
    </row>
    <row r="28" customFormat="false" ht="12.75" hidden="false" customHeight="false" outlineLevel="0" collapsed="false">
      <c r="A28" s="9" t="s">
        <v>4</v>
      </c>
      <c r="B28" s="7" t="n">
        <f aca="false">B27+1/24/60</f>
        <v>0.351388888888889</v>
      </c>
      <c r="C28" s="7" t="n">
        <f aca="false">C27+1/24/60</f>
        <v>0.379166666666667</v>
      </c>
      <c r="D28" s="7" t="n">
        <f aca="false">D27+1/24/60</f>
        <v>0.406944444444445</v>
      </c>
      <c r="E28" s="7" t="n">
        <f aca="false">E27+1/24/60</f>
        <v>0.434722222222223</v>
      </c>
      <c r="F28" s="7" t="n">
        <f aca="false">F27+1/24/60</f>
        <v>0.476388888888889</v>
      </c>
      <c r="G28" s="7" t="n">
        <f aca="false">G27+1/24/60</f>
        <v>0.504166666666667</v>
      </c>
      <c r="H28" s="7" t="n">
        <f aca="false">H27+1/24/60</f>
        <v>0.531944444444445</v>
      </c>
      <c r="I28" s="7" t="n">
        <f aca="false">I27+1/24/60</f>
        <v>0.559722222222222</v>
      </c>
      <c r="J28" s="7" t="n">
        <f aca="false">J27+1/24/60</f>
        <v>0.5875</v>
      </c>
      <c r="K28" s="7" t="n">
        <f aca="false">K27+1/24/60</f>
        <v>0.615277777777778</v>
      </c>
      <c r="L28" s="7" t="n">
        <f aca="false">L27+1/24/60</f>
        <v>0.643055555555555</v>
      </c>
      <c r="M28" s="7" t="n">
        <f aca="false">M27+1/24/60</f>
        <v>0.670833333333333</v>
      </c>
      <c r="N28" s="7" t="n">
        <f aca="false">N27+1/24/60</f>
        <v>0.698611111111111</v>
      </c>
      <c r="O28" s="7" t="n">
        <f aca="false">O27+1/24/60</f>
        <v>0.726388888888889</v>
      </c>
      <c r="P28" s="7" t="n">
        <f aca="false">P27+1/24/60</f>
        <v>0.754166666666666</v>
      </c>
      <c r="Q28" s="7" t="n">
        <f aca="false">Q27+1/24/60</f>
        <v>0.781944444444444</v>
      </c>
      <c r="R28" s="7" t="n">
        <f aca="false">R27+1/24/60</f>
        <v>0.823611111111111</v>
      </c>
    </row>
    <row r="29" customFormat="false" ht="12.75" hidden="false" customHeight="false" outlineLevel="0" collapsed="false">
      <c r="A29" s="6" t="s">
        <v>28</v>
      </c>
      <c r="B29" s="7" t="n">
        <f aca="false">B28+2/24/60</f>
        <v>0.352777777777778</v>
      </c>
      <c r="C29" s="7" t="n">
        <f aca="false">C28+2/24/60</f>
        <v>0.380555555555556</v>
      </c>
      <c r="D29" s="7" t="n">
        <f aca="false">D28+2/24/60</f>
        <v>0.408333333333334</v>
      </c>
      <c r="E29" s="7" t="n">
        <f aca="false">E28+2/24/60</f>
        <v>0.436111111111112</v>
      </c>
      <c r="F29" s="7" t="n">
        <f aca="false">F28+2/24/60</f>
        <v>0.477777777777778</v>
      </c>
      <c r="G29" s="7" t="n">
        <f aca="false">G28+2/24/60</f>
        <v>0.505555555555556</v>
      </c>
      <c r="H29" s="7" t="n">
        <f aca="false">H28+2/24/60</f>
        <v>0.533333333333334</v>
      </c>
      <c r="I29" s="7" t="n">
        <f aca="false">I28+2/24/60</f>
        <v>0.561111111111111</v>
      </c>
      <c r="J29" s="7" t="n">
        <f aca="false">J28+2/24/60</f>
        <v>0.588888888888889</v>
      </c>
      <c r="K29" s="7" t="n">
        <f aca="false">K28+2/24/60</f>
        <v>0.616666666666667</v>
      </c>
      <c r="L29" s="7" t="n">
        <f aca="false">L28+2/24/60</f>
        <v>0.644444444444444</v>
      </c>
      <c r="M29" s="7" t="n">
        <f aca="false">M28+2/24/60</f>
        <v>0.672222222222222</v>
      </c>
      <c r="N29" s="7" t="n">
        <f aca="false">N28+2/24/60</f>
        <v>0.7</v>
      </c>
      <c r="O29" s="7" t="n">
        <f aca="false">O28+2/24/60</f>
        <v>0.727777777777778</v>
      </c>
      <c r="P29" s="7" t="n">
        <f aca="false">P28+2/24/60</f>
        <v>0.755555555555555</v>
      </c>
      <c r="Q29" s="7" t="n">
        <f aca="false">Q28+2/24/60</f>
        <v>0.783333333333333</v>
      </c>
      <c r="R29" s="7" t="n">
        <f aca="false">R28+2/24/60</f>
        <v>0.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28"/>
    <col collapsed="false" customWidth="true" hidden="false" outlineLevel="0" max="15" min="3" style="0" width="3.99"/>
    <col collapsed="false" customWidth="true" hidden="false" outlineLevel="0" max="44" min="16" style="0" width="4.99"/>
    <col collapsed="false" customWidth="true" hidden="false" outlineLevel="0" max="55" min="45" style="0" width="5.13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s="3" customFormat="true" ht="16.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 t="n">
        <v>0.802083333333333</v>
      </c>
      <c r="AT2" s="5" t="n">
        <v>0.815972222222222</v>
      </c>
      <c r="AU2" s="5" t="n">
        <v>0.829861111111111</v>
      </c>
      <c r="AV2" s="5" t="n">
        <v>0.84375</v>
      </c>
      <c r="AW2" s="5" t="n">
        <v>0.857638888888889</v>
      </c>
      <c r="AX2" s="5" t="n">
        <v>0.875</v>
      </c>
      <c r="AY2" s="5" t="n">
        <v>0.895833333333333</v>
      </c>
      <c r="AZ2" s="5" t="n">
        <v>0.916666666666667</v>
      </c>
      <c r="BA2" s="5" t="n">
        <v>0.9375</v>
      </c>
      <c r="BB2" s="5" t="n">
        <v>0.958333333333333</v>
      </c>
      <c r="BC2" s="5"/>
    </row>
    <row r="3" s="3" customFormat="true" ht="12.75" hidden="false" customHeight="false" outlineLevel="0" collapsed="false">
      <c r="A3" s="6" t="s">
        <v>3</v>
      </c>
      <c r="B3" s="7" t="n">
        <v>0.20625</v>
      </c>
      <c r="C3" s="7" t="n">
        <v>0.220138888888889</v>
      </c>
      <c r="D3" s="7" t="n">
        <v>0.234027777777778</v>
      </c>
      <c r="E3" s="7" t="n">
        <v>0.247916666666667</v>
      </c>
      <c r="F3" s="7" t="n">
        <v>0.261805555555556</v>
      </c>
      <c r="G3" s="7" t="n">
        <v>0.275694444444444</v>
      </c>
      <c r="H3" s="7" t="n">
        <v>0.289583333333333</v>
      </c>
      <c r="I3" s="7" t="n">
        <v>0.303472222222222</v>
      </c>
      <c r="J3" s="7" t="n">
        <v>0.317361111111111</v>
      </c>
      <c r="K3" s="7" t="n">
        <v>0.33125</v>
      </c>
      <c r="L3" s="7" t="n">
        <v>0.345138888888889</v>
      </c>
      <c r="M3" s="7" t="n">
        <v>0.359027777777778</v>
      </c>
      <c r="N3" s="7" t="n">
        <v>0.372916666666667</v>
      </c>
      <c r="O3" s="7" t="n">
        <v>0.386805555555556</v>
      </c>
      <c r="P3" s="7" t="n">
        <v>0.404861111111111</v>
      </c>
      <c r="Q3" s="7" t="n">
        <v>0.422222222222222</v>
      </c>
      <c r="R3" s="7" t="n">
        <v>0.436111111111111</v>
      </c>
      <c r="S3" s="7" t="n">
        <v>0.45</v>
      </c>
      <c r="T3" s="7" t="n">
        <v>0.463888888888889</v>
      </c>
      <c r="U3" s="7" t="n">
        <v>0.477777777777778</v>
      </c>
      <c r="V3" s="7" t="n">
        <v>0.491666666666667</v>
      </c>
      <c r="W3" s="7" t="n">
        <v>0.505555555555556</v>
      </c>
      <c r="X3" s="7" t="n">
        <v>0.519444444444444</v>
      </c>
      <c r="Y3" s="7" t="n">
        <v>0.533333333333333</v>
      </c>
      <c r="Z3" s="7" t="n">
        <v>0.547222222222222</v>
      </c>
      <c r="AA3" s="7" t="n">
        <v>0.561111111111111</v>
      </c>
      <c r="AB3" s="7" t="n">
        <v>0.575</v>
      </c>
      <c r="AC3" s="7" t="n">
        <v>0.588888888888889</v>
      </c>
      <c r="AD3" s="7" t="n">
        <v>0.602777777777778</v>
      </c>
      <c r="AE3" s="7" t="n">
        <v>0.616666666666667</v>
      </c>
      <c r="AF3" s="7" t="n">
        <v>0.630555555555555</v>
      </c>
      <c r="AG3" s="7" t="n">
        <v>0.644444444444444</v>
      </c>
      <c r="AH3" s="7" t="n">
        <v>0.658333333333333</v>
      </c>
      <c r="AI3" s="7" t="n">
        <v>0.672222222222222</v>
      </c>
      <c r="AJ3" s="7" t="n">
        <v>0.686111111111111</v>
      </c>
      <c r="AK3" s="7" t="n">
        <v>0.7</v>
      </c>
      <c r="AL3" s="7" t="n">
        <v>0.713888888888889</v>
      </c>
      <c r="AM3" s="7" t="n">
        <v>0.727777777777778</v>
      </c>
      <c r="AN3" s="7" t="n">
        <v>0.741666666666667</v>
      </c>
      <c r="AO3" s="7" t="n">
        <v>0.755555555555555</v>
      </c>
      <c r="AP3" s="7" t="n">
        <v>0.769444444444444</v>
      </c>
      <c r="AQ3" s="7" t="n">
        <v>0.783333333333333</v>
      </c>
      <c r="AR3" s="7" t="n">
        <v>0.797222222222222</v>
      </c>
      <c r="AS3" s="7" t="n">
        <v>0.811111111111111</v>
      </c>
      <c r="AT3" s="7" t="n">
        <v>0.825</v>
      </c>
      <c r="AU3" s="7" t="n">
        <v>0.838888888888889</v>
      </c>
      <c r="AV3" s="7" t="n">
        <v>0.852777777777778</v>
      </c>
      <c r="AW3" s="7" t="n">
        <v>0.866666666666667</v>
      </c>
      <c r="AX3" s="7" t="n">
        <v>0.880555555555556</v>
      </c>
      <c r="AY3" s="7" t="n">
        <v>0.901388888888889</v>
      </c>
      <c r="AZ3" s="7" t="n">
        <v>0.922222222222222</v>
      </c>
      <c r="BA3" s="7" t="n">
        <v>0.943055555555556</v>
      </c>
      <c r="BB3" s="7" t="n">
        <v>0.963888888888889</v>
      </c>
      <c r="BC3" s="18" t="n">
        <v>0.979166666666667</v>
      </c>
    </row>
    <row r="4" s="3" customFormat="true" ht="12.75" hidden="false" customHeight="false" outlineLevel="0" collapsed="false">
      <c r="A4" s="9" t="s">
        <v>4</v>
      </c>
      <c r="B4" s="7" t="n">
        <f aca="false">B3+1/24/60</f>
        <v>0.206944444444444</v>
      </c>
      <c r="C4" s="7" t="n">
        <f aca="false">C3+1/24/60</f>
        <v>0.220833333333333</v>
      </c>
      <c r="D4" s="7" t="n">
        <f aca="false">D3+1/24/60</f>
        <v>0.234722222222222</v>
      </c>
      <c r="E4" s="7" t="n">
        <f aca="false">E3+1/24/60</f>
        <v>0.248611111111111</v>
      </c>
      <c r="F4" s="7" t="n">
        <f aca="false">F3+1/24/60</f>
        <v>0.2625</v>
      </c>
      <c r="G4" s="7" t="n">
        <f aca="false">G3+1/24/60</f>
        <v>0.276388888888888</v>
      </c>
      <c r="H4" s="7" t="n">
        <f aca="false">H3+1/24/60</f>
        <v>0.290277777777777</v>
      </c>
      <c r="I4" s="7" t="n">
        <f aca="false">I3+1/24/60</f>
        <v>0.304166666666666</v>
      </c>
      <c r="J4" s="7" t="n">
        <f aca="false">J3+1/24/60</f>
        <v>0.318055555555555</v>
      </c>
      <c r="K4" s="7" t="n">
        <f aca="false">K3+1/24/60</f>
        <v>0.331944444444444</v>
      </c>
      <c r="L4" s="7" t="n">
        <f aca="false">L3+1/24/60</f>
        <v>0.345833333333333</v>
      </c>
      <c r="M4" s="7" t="n">
        <f aca="false">M3+1/24/60</f>
        <v>0.359722222222222</v>
      </c>
      <c r="N4" s="7" t="n">
        <f aca="false">N3+1/24/60</f>
        <v>0.373611111111111</v>
      </c>
      <c r="O4" s="7" t="n">
        <f aca="false">O3+1/24/60</f>
        <v>0.3875</v>
      </c>
      <c r="P4" s="7" t="n">
        <f aca="false">P3+1/24/60</f>
        <v>0.405555555555556</v>
      </c>
      <c r="Q4" s="7" t="n">
        <f aca="false">Q3+1/24/60</f>
        <v>0.422916666666667</v>
      </c>
      <c r="R4" s="7" t="n">
        <f aca="false">R3+1/24/60</f>
        <v>0.436805555555556</v>
      </c>
      <c r="S4" s="7" t="n">
        <f aca="false">S3+1/24/60</f>
        <v>0.450694444444444</v>
      </c>
      <c r="T4" s="7" t="n">
        <f aca="false">T3+1/24/60</f>
        <v>0.464583333333333</v>
      </c>
      <c r="U4" s="7" t="n">
        <f aca="false">U3+1/24/60</f>
        <v>0.478472222222222</v>
      </c>
      <c r="V4" s="7" t="n">
        <f aca="false">V3+1/24/60</f>
        <v>0.492361111111111</v>
      </c>
      <c r="W4" s="7" t="n">
        <f aca="false">W3+1/24/60</f>
        <v>0.50625</v>
      </c>
      <c r="X4" s="7" t="n">
        <f aca="false">X3+1/24/60</f>
        <v>0.520138888888889</v>
      </c>
      <c r="Y4" s="7" t="n">
        <f aca="false">Y3+1/24/60</f>
        <v>0.534027777777777</v>
      </c>
      <c r="Z4" s="7" t="n">
        <f aca="false">Z3+1/24/60</f>
        <v>0.547916666666667</v>
      </c>
      <c r="AA4" s="7" t="n">
        <f aca="false">AA3+1/24/60</f>
        <v>0.561805555555555</v>
      </c>
      <c r="AB4" s="7" t="n">
        <f aca="false">AB3+1/24/60</f>
        <v>0.575694444444444</v>
      </c>
      <c r="AC4" s="7" t="n">
        <f aca="false">AC3+1/24/60</f>
        <v>0.589583333333334</v>
      </c>
      <c r="AD4" s="7" t="n">
        <f aca="false">AD3+1/24/60</f>
        <v>0.603472222222222</v>
      </c>
      <c r="AE4" s="7" t="n">
        <f aca="false">AE3+1/24/60</f>
        <v>0.617361111111112</v>
      </c>
      <c r="AF4" s="7" t="n">
        <f aca="false">AF3+1/24/60</f>
        <v>0.631249999999999</v>
      </c>
      <c r="AG4" s="7" t="n">
        <f aca="false">AG3+1/24/60</f>
        <v>0.645138888888889</v>
      </c>
      <c r="AH4" s="7" t="n">
        <f aca="false">AH3+1/24/60</f>
        <v>0.659027777777777</v>
      </c>
      <c r="AI4" s="7" t="n">
        <f aca="false">AI3+1/24/60</f>
        <v>0.672916666666667</v>
      </c>
      <c r="AJ4" s="7" t="n">
        <f aca="false">AJ3+1/24/60</f>
        <v>0.686805555555555</v>
      </c>
      <c r="AK4" s="7" t="n">
        <f aca="false">AK3+1/24/60</f>
        <v>0.700694444444444</v>
      </c>
      <c r="AL4" s="7" t="n">
        <f aca="false">AL3+1/24/60</f>
        <v>0.714583333333334</v>
      </c>
      <c r="AM4" s="7" t="n">
        <f aca="false">AM3+1/24/60</f>
        <v>0.728472222222222</v>
      </c>
      <c r="AN4" s="7" t="n">
        <f aca="false">AN3+1/24/60</f>
        <v>0.742361111111112</v>
      </c>
      <c r="AO4" s="7" t="n">
        <f aca="false">AO3+1/24/60</f>
        <v>0.756249999999999</v>
      </c>
      <c r="AP4" s="7" t="n">
        <f aca="false">AP3+1/24/60</f>
        <v>0.770138888888889</v>
      </c>
      <c r="AQ4" s="7" t="n">
        <f aca="false">AQ3+1/24/60</f>
        <v>0.784027777777777</v>
      </c>
      <c r="AR4" s="7" t="n">
        <f aca="false">AR3+1/24/60</f>
        <v>0.797916666666667</v>
      </c>
      <c r="AS4" s="7" t="n">
        <f aca="false">AS3+1/24/60</f>
        <v>0.811805555555555</v>
      </c>
      <c r="AT4" s="7" t="n">
        <f aca="false">AT3+1/24/60</f>
        <v>0.825694444444444</v>
      </c>
      <c r="AU4" s="7" t="n">
        <f aca="false">AU3+1/24/60</f>
        <v>0.839583333333334</v>
      </c>
      <c r="AV4" s="7" t="n">
        <f aca="false">AV3+1/24/60</f>
        <v>0.853472222222222</v>
      </c>
      <c r="AW4" s="7" t="n">
        <f aca="false">AW3+1/24/60</f>
        <v>0.867361111111112</v>
      </c>
      <c r="AX4" s="7" t="n">
        <f aca="false">AX3+1/24/60</f>
        <v>0.88125</v>
      </c>
      <c r="AY4" s="7" t="n">
        <f aca="false">AY3+1/24/60</f>
        <v>0.902083333333333</v>
      </c>
      <c r="AZ4" s="7" t="n">
        <f aca="false">AZ3+1/24/60</f>
        <v>0.922916666666667</v>
      </c>
      <c r="BA4" s="7" t="n">
        <f aca="false">BA3+1/24/60</f>
        <v>0.94375</v>
      </c>
      <c r="BB4" s="7" t="n">
        <f aca="false">BB3+1/24/60</f>
        <v>0.964583333333334</v>
      </c>
      <c r="BC4" s="18" t="n">
        <f aca="false">BC3+1/24/60</f>
        <v>0.979861111111111</v>
      </c>
    </row>
    <row r="5" s="3" customFormat="true" ht="12.75" hidden="false" customHeight="false" outlineLevel="0" collapsed="false">
      <c r="A5" s="9" t="s">
        <v>5</v>
      </c>
      <c r="B5" s="7" t="n">
        <f aca="false">B4+2/24/60</f>
        <v>0.208333333333333</v>
      </c>
      <c r="C5" s="7" t="n">
        <f aca="false">C4+2/24/60</f>
        <v>0.222222222222222</v>
      </c>
      <c r="D5" s="7" t="n">
        <f aca="false">D4+2/24/60</f>
        <v>0.236111111111111</v>
      </c>
      <c r="E5" s="7" t="n">
        <f aca="false">E4+2/24/60</f>
        <v>0.25</v>
      </c>
      <c r="F5" s="7" t="n">
        <f aca="false">F4+2/24/60</f>
        <v>0.263888888888889</v>
      </c>
      <c r="G5" s="7" t="n">
        <f aca="false">G4+2/24/60</f>
        <v>0.277777777777777</v>
      </c>
      <c r="H5" s="7" t="n">
        <f aca="false">H4+2/24/60</f>
        <v>0.291666666666666</v>
      </c>
      <c r="I5" s="7" t="n">
        <f aca="false">I4+2/24/60</f>
        <v>0.305555555555555</v>
      </c>
      <c r="J5" s="7" t="n">
        <f aca="false">J4+2/24/60</f>
        <v>0.319444444444444</v>
      </c>
      <c r="K5" s="7" t="n">
        <f aca="false">K4+2/24/60</f>
        <v>0.333333333333333</v>
      </c>
      <c r="L5" s="7" t="n">
        <f aca="false">L4+2/24/60</f>
        <v>0.347222222222222</v>
      </c>
      <c r="M5" s="7" t="n">
        <f aca="false">M4+2/24/60</f>
        <v>0.361111111111111</v>
      </c>
      <c r="N5" s="7" t="n">
        <f aca="false">N4+2/24/60</f>
        <v>0.375</v>
      </c>
      <c r="O5" s="7" t="n">
        <f aca="false">O4+2/24/60</f>
        <v>0.388888888888889</v>
      </c>
      <c r="P5" s="7" t="n">
        <f aca="false">P4+2/24/60</f>
        <v>0.406944444444444</v>
      </c>
      <c r="Q5" s="7" t="n">
        <f aca="false">Q4+2/24/60</f>
        <v>0.424305555555556</v>
      </c>
      <c r="R5" s="7" t="n">
        <f aca="false">R4+2/24/60</f>
        <v>0.438194444444444</v>
      </c>
      <c r="S5" s="7" t="n">
        <f aca="false">S4+2/24/60</f>
        <v>0.452083333333333</v>
      </c>
      <c r="T5" s="7" t="n">
        <f aca="false">T4+2/24/60</f>
        <v>0.465972222222222</v>
      </c>
      <c r="U5" s="7" t="n">
        <f aca="false">U4+2/24/60</f>
        <v>0.479861111111111</v>
      </c>
      <c r="V5" s="7" t="n">
        <f aca="false">V4+2/24/60</f>
        <v>0.49375</v>
      </c>
      <c r="W5" s="7" t="n">
        <f aca="false">W4+2/24/60</f>
        <v>0.507638888888889</v>
      </c>
      <c r="X5" s="7" t="n">
        <f aca="false">X4+2/24/60</f>
        <v>0.521527777777777</v>
      </c>
      <c r="Y5" s="7" t="n">
        <f aca="false">Y4+2/24/60</f>
        <v>0.535416666666666</v>
      </c>
      <c r="Z5" s="7" t="n">
        <f aca="false">Z4+2/24/60</f>
        <v>0.549305555555555</v>
      </c>
      <c r="AA5" s="7" t="n">
        <f aca="false">AA4+2/24/60</f>
        <v>0.563194444444444</v>
      </c>
      <c r="AB5" s="7" t="n">
        <f aca="false">AB4+2/24/60</f>
        <v>0.577083333333333</v>
      </c>
      <c r="AC5" s="7" t="n">
        <f aca="false">AC4+2/24/60</f>
        <v>0.590972222222222</v>
      </c>
      <c r="AD5" s="7" t="n">
        <f aca="false">AD4+2/24/60</f>
        <v>0.604861111111111</v>
      </c>
      <c r="AE5" s="7" t="n">
        <f aca="false">AE4+2/24/60</f>
        <v>0.61875</v>
      </c>
      <c r="AF5" s="7" t="n">
        <f aca="false">AF4+2/24/60</f>
        <v>0.632638888888888</v>
      </c>
      <c r="AG5" s="7" t="n">
        <f aca="false">AG4+2/24/60</f>
        <v>0.646527777777777</v>
      </c>
      <c r="AH5" s="7" t="n">
        <f aca="false">AH4+2/24/60</f>
        <v>0.660416666666666</v>
      </c>
      <c r="AI5" s="7" t="n">
        <f aca="false">AI4+2/24/60</f>
        <v>0.674305555555555</v>
      </c>
      <c r="AJ5" s="7" t="n">
        <f aca="false">AJ4+2/24/60</f>
        <v>0.688194444444444</v>
      </c>
      <c r="AK5" s="7" t="n">
        <f aca="false">AK4+2/24/60</f>
        <v>0.702083333333333</v>
      </c>
      <c r="AL5" s="7" t="n">
        <f aca="false">AL4+2/24/60</f>
        <v>0.715972222222222</v>
      </c>
      <c r="AM5" s="7" t="n">
        <f aca="false">AM4+2/24/60</f>
        <v>0.729861111111111</v>
      </c>
      <c r="AN5" s="7" t="n">
        <f aca="false">AN4+2/24/60</f>
        <v>0.74375</v>
      </c>
      <c r="AO5" s="7" t="n">
        <f aca="false">AO4+2/24/60</f>
        <v>0.757638888888888</v>
      </c>
      <c r="AP5" s="7" t="n">
        <f aca="false">AP4+2/24/60</f>
        <v>0.771527777777777</v>
      </c>
      <c r="AQ5" s="7" t="n">
        <f aca="false">AQ4+2/24/60</f>
        <v>0.785416666666666</v>
      </c>
      <c r="AR5" s="7" t="n">
        <f aca="false">AR4+2/24/60</f>
        <v>0.799305555555555</v>
      </c>
      <c r="AS5" s="7" t="n">
        <f aca="false">AS4+2/24/60</f>
        <v>0.813194444444444</v>
      </c>
      <c r="AT5" s="7" t="n">
        <f aca="false">AT4+2/24/60</f>
        <v>0.827083333333333</v>
      </c>
      <c r="AU5" s="7" t="n">
        <f aca="false">AU4+2/24/60</f>
        <v>0.840972222222222</v>
      </c>
      <c r="AV5" s="7" t="n">
        <f aca="false">AV4+2/24/60</f>
        <v>0.854861111111111</v>
      </c>
      <c r="AW5" s="7" t="n">
        <f aca="false">AW4+2/24/60</f>
        <v>0.86875</v>
      </c>
      <c r="AX5" s="7" t="n">
        <f aca="false">AX4+2/24/60</f>
        <v>0.882638888888889</v>
      </c>
      <c r="AY5" s="7" t="n">
        <f aca="false">AY4+2/24/60</f>
        <v>0.903472222222222</v>
      </c>
      <c r="AZ5" s="7" t="n">
        <f aca="false">AZ4+2/24/60</f>
        <v>0.924305555555555</v>
      </c>
      <c r="BA5" s="7" t="n">
        <f aca="false">BA4+2/24/60</f>
        <v>0.945138888888889</v>
      </c>
      <c r="BB5" s="7" t="n">
        <f aca="false">BB4+2/24/60</f>
        <v>0.965972222222222</v>
      </c>
      <c r="BC5" s="18" t="n">
        <f aca="false">BC4+2/24/60</f>
        <v>0.98125</v>
      </c>
    </row>
    <row r="6" s="3" customFormat="true" ht="12.75" hidden="false" customHeight="false" outlineLevel="0" collapsed="false">
      <c r="A6" s="9" t="s">
        <v>6</v>
      </c>
      <c r="B6" s="7" t="n">
        <f aca="false">B5+2/24/60</f>
        <v>0.209722222222222</v>
      </c>
      <c r="C6" s="7" t="n">
        <f aca="false">C5+2/24/60</f>
        <v>0.223611111111111</v>
      </c>
      <c r="D6" s="7" t="n">
        <f aca="false">D5+2/24/60</f>
        <v>0.2375</v>
      </c>
      <c r="E6" s="7" t="n">
        <f aca="false">E5+2/24/60</f>
        <v>0.251388888888889</v>
      </c>
      <c r="F6" s="7" t="n">
        <f aca="false">F5+2/24/60</f>
        <v>0.265277777777778</v>
      </c>
      <c r="G6" s="7" t="n">
        <f aca="false">G5+2/24/60</f>
        <v>0.279166666666666</v>
      </c>
      <c r="H6" s="7" t="n">
        <f aca="false">H5+2/24/60</f>
        <v>0.293055555555555</v>
      </c>
      <c r="I6" s="7" t="n">
        <f aca="false">I5+2/24/60</f>
        <v>0.306944444444444</v>
      </c>
      <c r="J6" s="7" t="n">
        <f aca="false">J5+2/24/60</f>
        <v>0.320833333333333</v>
      </c>
      <c r="K6" s="7" t="n">
        <f aca="false">K5+2/24/60</f>
        <v>0.334722222222222</v>
      </c>
      <c r="L6" s="7" t="n">
        <f aca="false">L5+2/24/60</f>
        <v>0.348611111111111</v>
      </c>
      <c r="M6" s="7" t="n">
        <f aca="false">M5+2/24/60</f>
        <v>0.3625</v>
      </c>
      <c r="N6" s="7" t="n">
        <f aca="false">N5+2/24/60</f>
        <v>0.376388888888889</v>
      </c>
      <c r="O6" s="7" t="n">
        <f aca="false">O5+2/24/60</f>
        <v>0.390277777777778</v>
      </c>
      <c r="P6" s="7" t="n">
        <f aca="false">P5+2/24/60</f>
        <v>0.408333333333333</v>
      </c>
      <c r="Q6" s="7" t="n">
        <f aca="false">Q5+2/24/60</f>
        <v>0.425694444444444</v>
      </c>
      <c r="R6" s="7" t="n">
        <f aca="false">R5+2/24/60</f>
        <v>0.439583333333333</v>
      </c>
      <c r="S6" s="7" t="n">
        <f aca="false">S5+2/24/60</f>
        <v>0.453472222222222</v>
      </c>
      <c r="T6" s="7" t="n">
        <f aca="false">T5+2/24/60</f>
        <v>0.467361111111111</v>
      </c>
      <c r="U6" s="7" t="n">
        <f aca="false">U5+2/24/60</f>
        <v>0.48125</v>
      </c>
      <c r="V6" s="7" t="n">
        <f aca="false">V5+2/24/60</f>
        <v>0.495138888888889</v>
      </c>
      <c r="W6" s="7" t="n">
        <f aca="false">W5+2/24/60</f>
        <v>0.509027777777778</v>
      </c>
      <c r="X6" s="7" t="n">
        <f aca="false">X5+2/24/60</f>
        <v>0.522916666666666</v>
      </c>
      <c r="Y6" s="7" t="n">
        <f aca="false">Y5+2/24/60</f>
        <v>0.536805555555555</v>
      </c>
      <c r="Z6" s="7" t="n">
        <f aca="false">Z5+2/24/60</f>
        <v>0.550694444444444</v>
      </c>
      <c r="AA6" s="7" t="n">
        <f aca="false">AA5+2/24/60</f>
        <v>0.564583333333333</v>
      </c>
      <c r="AB6" s="7" t="n">
        <f aca="false">AB5+2/24/60</f>
        <v>0.578472222222222</v>
      </c>
      <c r="AC6" s="7" t="n">
        <f aca="false">AC5+2/24/60</f>
        <v>0.592361111111111</v>
      </c>
      <c r="AD6" s="7" t="n">
        <f aca="false">AD5+2/24/60</f>
        <v>0.60625</v>
      </c>
      <c r="AE6" s="7" t="n">
        <f aca="false">AE5+2/24/60</f>
        <v>0.620138888888889</v>
      </c>
      <c r="AF6" s="7" t="n">
        <f aca="false">AF5+2/24/60</f>
        <v>0.634027777777777</v>
      </c>
      <c r="AG6" s="7" t="n">
        <f aca="false">AG5+2/24/60</f>
        <v>0.647916666666666</v>
      </c>
      <c r="AH6" s="7" t="n">
        <f aca="false">AH5+2/24/60</f>
        <v>0.661805555555555</v>
      </c>
      <c r="AI6" s="7" t="n">
        <f aca="false">AI5+2/24/60</f>
        <v>0.675694444444444</v>
      </c>
      <c r="AJ6" s="7" t="n">
        <f aca="false">AJ5+2/24/60</f>
        <v>0.689583333333333</v>
      </c>
      <c r="AK6" s="7" t="n">
        <f aca="false">AK5+2/24/60</f>
        <v>0.703472222222222</v>
      </c>
      <c r="AL6" s="7" t="n">
        <f aca="false">AL5+2/24/60</f>
        <v>0.717361111111111</v>
      </c>
      <c r="AM6" s="7" t="n">
        <f aca="false">AM5+2/24/60</f>
        <v>0.73125</v>
      </c>
      <c r="AN6" s="7" t="n">
        <f aca="false">AN5+2/24/60</f>
        <v>0.745138888888889</v>
      </c>
      <c r="AO6" s="7" t="n">
        <f aca="false">AO5+2/24/60</f>
        <v>0.759027777777777</v>
      </c>
      <c r="AP6" s="7" t="n">
        <f aca="false">AP5+2/24/60</f>
        <v>0.772916666666666</v>
      </c>
      <c r="AQ6" s="7" t="n">
        <f aca="false">AQ5+2/24/60</f>
        <v>0.786805555555555</v>
      </c>
      <c r="AR6" s="7" t="n">
        <f aca="false">AR5+2/24/60</f>
        <v>0.800694444444444</v>
      </c>
      <c r="AS6" s="7" t="n">
        <f aca="false">AS5+2/24/60</f>
        <v>0.814583333333333</v>
      </c>
      <c r="AT6" s="7" t="n">
        <f aca="false">AT5+2/24/60</f>
        <v>0.828472222222222</v>
      </c>
      <c r="AU6" s="7" t="n">
        <f aca="false">AU5+2/24/60</f>
        <v>0.842361111111111</v>
      </c>
      <c r="AV6" s="7" t="n">
        <f aca="false">AV5+2/24/60</f>
        <v>0.85625</v>
      </c>
      <c r="AW6" s="7" t="n">
        <f aca="false">AW5+2/24/60</f>
        <v>0.870138888888889</v>
      </c>
      <c r="AX6" s="7" t="n">
        <f aca="false">AX5+2/24/60</f>
        <v>0.884027777777778</v>
      </c>
      <c r="AY6" s="7" t="n">
        <f aca="false">AY5+2/24/60</f>
        <v>0.904861111111111</v>
      </c>
      <c r="AZ6" s="7" t="n">
        <f aca="false">AZ5+2/24/60</f>
        <v>0.925694444444444</v>
      </c>
      <c r="BA6" s="7" t="n">
        <f aca="false">BA5+2/24/60</f>
        <v>0.946527777777778</v>
      </c>
      <c r="BB6" s="7" t="n">
        <f aca="false">BB5+2/24/60</f>
        <v>0.967361111111111</v>
      </c>
      <c r="BC6" s="18" t="n">
        <f aca="false">BC5+2/24/60</f>
        <v>0.982638888888889</v>
      </c>
    </row>
    <row r="7" s="3" customFormat="true" ht="12.75" hidden="false" customHeight="false" outlineLevel="0" collapsed="false">
      <c r="A7" s="19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s="3" customFormat="true" ht="12.75" hidden="false" customHeight="false" outlineLevel="0" collapsed="false">
      <c r="A8" s="19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s="3" customFormat="true" ht="12.75" hidden="false" customHeight="false" outlineLevel="0" collapsed="false">
      <c r="A9" s="19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s="3" customFormat="true" ht="12.75" hidden="false" customHeight="false" outlineLevel="0" collapsed="false">
      <c r="A10" s="19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s="3" customFormat="true" ht="12.75" hidden="false" customHeight="false" outlineLevel="0" collapsed="false">
      <c r="A11" s="19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s="12" customFormat="true" ht="12.75" hidden="false" customHeight="false" outlineLevel="0" collapsed="false">
      <c r="A12" s="19" t="s">
        <v>1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s="12" customFormat="tru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</row>
    <row r="14" s="12" customFormat="true" ht="12.75" hidden="false" customHeight="false" outlineLevel="0" collapsed="false">
      <c r="A14" s="1" t="s">
        <v>0</v>
      </c>
      <c r="B14" s="14"/>
      <c r="C14" s="14"/>
      <c r="D14" s="2"/>
      <c r="E14" s="14"/>
      <c r="F14" s="15"/>
      <c r="G14" s="2"/>
      <c r="H14" s="14"/>
      <c r="I14" s="15"/>
      <c r="J14" s="2"/>
      <c r="K14" s="14"/>
      <c r="L14" s="15"/>
      <c r="M14" s="15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s="12" customFormat="true" ht="12.75" hidden="false" customHeight="false" outlineLevel="0" collapsed="false">
      <c r="A15" s="19" t="s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s="12" customFormat="true" ht="12.75" hidden="false" customHeight="false" outlineLevel="0" collapsed="false">
      <c r="A16" s="19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s="12" customFormat="true" ht="12.75" hidden="false" customHeight="false" outlineLevel="0" collapsed="false">
      <c r="A17" s="19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s="12" customFormat="true" ht="12.75" hidden="false" customHeight="false" outlineLevel="0" collapsed="false">
      <c r="A18" s="19" t="s">
        <v>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s="12" customFormat="true" ht="12.75" hidden="false" customHeight="false" outlineLevel="0" collapsed="false">
      <c r="A19" s="19" t="s">
        <v>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s="12" customFormat="true" ht="12.75" hidden="false" customHeight="false" outlineLevel="0" collapsed="false">
      <c r="A20" s="19" t="s">
        <v>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s="12" customFormat="true" ht="12.75" hidden="false" customHeight="false" outlineLevel="0" collapsed="false">
      <c r="A21" s="9" t="s">
        <v>6</v>
      </c>
      <c r="B21" s="18" t="n">
        <v>0.213888888888889</v>
      </c>
      <c r="C21" s="7" t="n">
        <v>0.227777777777778</v>
      </c>
      <c r="D21" s="7" t="n">
        <v>0.241666666666667</v>
      </c>
      <c r="E21" s="7" t="n">
        <v>0.255555555555556</v>
      </c>
      <c r="F21" s="7" t="n">
        <v>0.269444444444444</v>
      </c>
      <c r="G21" s="7" t="n">
        <v>0.283333333333333</v>
      </c>
      <c r="H21" s="7" t="n">
        <v>0.297222222222222</v>
      </c>
      <c r="I21" s="7" t="n">
        <v>0.311111111111111</v>
      </c>
      <c r="J21" s="7" t="n">
        <v>0.325</v>
      </c>
      <c r="K21" s="7" t="n">
        <v>0.338888888888889</v>
      </c>
      <c r="L21" s="7" t="n">
        <v>0.352777777777778</v>
      </c>
      <c r="M21" s="7" t="n">
        <v>0.366666666666667</v>
      </c>
      <c r="N21" s="7" t="n">
        <v>0.380555555555556</v>
      </c>
      <c r="O21" s="7" t="n">
        <v>0.394444444444445</v>
      </c>
      <c r="P21" s="7" t="n">
        <v>0.413194444444444</v>
      </c>
      <c r="Q21" s="7" t="n">
        <v>0.427083333333333</v>
      </c>
      <c r="R21" s="7" t="n">
        <v>0.440972222222222</v>
      </c>
      <c r="S21" s="7" t="n">
        <v>0.454861111111111</v>
      </c>
      <c r="T21" s="7" t="n">
        <v>0.46875</v>
      </c>
      <c r="U21" s="7" t="n">
        <v>0.482638888888889</v>
      </c>
      <c r="V21" s="7" t="n">
        <v>0.496527777777778</v>
      </c>
      <c r="W21" s="7" t="n">
        <v>0.510416666666667</v>
      </c>
      <c r="X21" s="7" t="n">
        <v>0.524305555555555</v>
      </c>
      <c r="Y21" s="7" t="n">
        <v>0.538194444444444</v>
      </c>
      <c r="Z21" s="7" t="n">
        <v>0.552083333333333</v>
      </c>
      <c r="AA21" s="7" t="n">
        <v>0.565972222222222</v>
      </c>
      <c r="AB21" s="7" t="n">
        <v>0.579861111111111</v>
      </c>
      <c r="AC21" s="7" t="n">
        <v>0.59375</v>
      </c>
      <c r="AD21" s="7" t="n">
        <v>0.607638888888889</v>
      </c>
      <c r="AE21" s="7" t="n">
        <v>0.621527777777777</v>
      </c>
      <c r="AF21" s="7" t="n">
        <v>0.635416666666666</v>
      </c>
      <c r="AG21" s="7" t="n">
        <v>0.649305555555555</v>
      </c>
      <c r="AH21" s="7" t="n">
        <v>0.663194444444444</v>
      </c>
      <c r="AI21" s="7" t="n">
        <v>0.677083333333333</v>
      </c>
      <c r="AJ21" s="7" t="n">
        <v>0.690972222222222</v>
      </c>
      <c r="AK21" s="7" t="n">
        <v>0.704861111111111</v>
      </c>
      <c r="AL21" s="7" t="n">
        <v>0.71875</v>
      </c>
      <c r="AM21" s="7" t="n">
        <v>0.732638888888889</v>
      </c>
      <c r="AN21" s="7" t="n">
        <v>0.746527777777777</v>
      </c>
      <c r="AO21" s="7" t="n">
        <v>0.760416666666666</v>
      </c>
      <c r="AP21" s="7" t="n">
        <v>0.774305555555555</v>
      </c>
      <c r="AQ21" s="7" t="n">
        <v>0.788194444444444</v>
      </c>
      <c r="AR21" s="7" t="n">
        <v>0.802083333333333</v>
      </c>
      <c r="AS21" s="7" t="n">
        <v>0.815972222222222</v>
      </c>
      <c r="AT21" s="7" t="n">
        <v>0.829861111111111</v>
      </c>
      <c r="AU21" s="7" t="n">
        <v>0.84375</v>
      </c>
      <c r="AV21" s="7" t="n">
        <v>0.857638888888889</v>
      </c>
      <c r="AW21" s="7" t="n">
        <v>0.871527777777778</v>
      </c>
      <c r="AX21" s="7" t="n">
        <v>0.885416666666666</v>
      </c>
      <c r="AY21" s="7" t="n">
        <v>0.90625</v>
      </c>
      <c r="AZ21" s="7" t="n">
        <v>0.927083333333333</v>
      </c>
      <c r="BA21" s="7" t="n">
        <v>0.947916666666667</v>
      </c>
      <c r="BB21" s="7" t="n">
        <v>0.96875</v>
      </c>
      <c r="BC21" s="7" t="n">
        <v>0.984722222222222</v>
      </c>
    </row>
    <row r="22" s="12" customFormat="true" ht="12.75" hidden="false" customHeight="false" outlineLevel="0" collapsed="false">
      <c r="A22" s="9" t="s">
        <v>5</v>
      </c>
      <c r="B22" s="18" t="n">
        <f aca="false">B21+2/24/60</f>
        <v>0.215277777777778</v>
      </c>
      <c r="C22" s="7" t="n">
        <f aca="false">C21+2/24/60</f>
        <v>0.229166666666667</v>
      </c>
      <c r="D22" s="7" t="n">
        <f aca="false">D21+2/24/60</f>
        <v>0.243055555555556</v>
      </c>
      <c r="E22" s="7" t="n">
        <f aca="false">E21+2/24/60</f>
        <v>0.256944444444445</v>
      </c>
      <c r="F22" s="7" t="n">
        <f aca="false">F21+2/24/60</f>
        <v>0.270833333333333</v>
      </c>
      <c r="G22" s="7" t="n">
        <f aca="false">G21+2/24/60</f>
        <v>0.284722222222222</v>
      </c>
      <c r="H22" s="7" t="n">
        <f aca="false">H21+2/24/60</f>
        <v>0.298611111111111</v>
      </c>
      <c r="I22" s="7" t="n">
        <f aca="false">I21+2/24/60</f>
        <v>0.3125</v>
      </c>
      <c r="J22" s="7" t="n">
        <f aca="false">J21+2/24/60</f>
        <v>0.326388888888889</v>
      </c>
      <c r="K22" s="7" t="n">
        <f aca="false">K21+2/24/60</f>
        <v>0.340277777777778</v>
      </c>
      <c r="L22" s="7" t="n">
        <f aca="false">L21+2/24/60</f>
        <v>0.354166666666667</v>
      </c>
      <c r="M22" s="7" t="n">
        <f aca="false">M21+2/24/60</f>
        <v>0.368055555555556</v>
      </c>
      <c r="N22" s="7" t="n">
        <f aca="false">N21+2/24/60</f>
        <v>0.381944444444445</v>
      </c>
      <c r="O22" s="7" t="n">
        <f aca="false">O21+2/24/60</f>
        <v>0.395833333333334</v>
      </c>
      <c r="P22" s="7" t="n">
        <f aca="false">P21+2/24/60</f>
        <v>0.414583333333333</v>
      </c>
      <c r="Q22" s="7" t="n">
        <f aca="false">Q21+2/24/60</f>
        <v>0.428472222222222</v>
      </c>
      <c r="R22" s="7" t="n">
        <f aca="false">R21+2/24/60</f>
        <v>0.442361111111111</v>
      </c>
      <c r="S22" s="7" t="n">
        <f aca="false">S21+2/24/60</f>
        <v>0.45625</v>
      </c>
      <c r="T22" s="7" t="n">
        <f aca="false">T21+2/24/60</f>
        <v>0.470138888888889</v>
      </c>
      <c r="U22" s="7" t="n">
        <f aca="false">U21+2/24/60</f>
        <v>0.484027777777778</v>
      </c>
      <c r="V22" s="7" t="n">
        <f aca="false">V21+2/24/60</f>
        <v>0.497916666666667</v>
      </c>
      <c r="W22" s="7" t="n">
        <f aca="false">W21+2/24/60</f>
        <v>0.511805555555556</v>
      </c>
      <c r="X22" s="7" t="n">
        <f aca="false">X21+2/24/60</f>
        <v>0.525694444444444</v>
      </c>
      <c r="Y22" s="7" t="n">
        <f aca="false">Y21+2/24/60</f>
        <v>0.539583333333333</v>
      </c>
      <c r="Z22" s="7" t="n">
        <f aca="false">Z21+2/24/60</f>
        <v>0.553472222222222</v>
      </c>
      <c r="AA22" s="7" t="n">
        <f aca="false">AA21+2/24/60</f>
        <v>0.567361111111111</v>
      </c>
      <c r="AB22" s="7" t="n">
        <f aca="false">AB21+2/24/60</f>
        <v>0.58125</v>
      </c>
      <c r="AC22" s="7" t="n">
        <f aca="false">AC21+2/24/60</f>
        <v>0.595138888888889</v>
      </c>
      <c r="AD22" s="7" t="n">
        <f aca="false">AD21+2/24/60</f>
        <v>0.609027777777778</v>
      </c>
      <c r="AE22" s="7" t="n">
        <f aca="false">AE21+2/24/60</f>
        <v>0.622916666666666</v>
      </c>
      <c r="AF22" s="7" t="n">
        <f aca="false">AF21+2/24/60</f>
        <v>0.636805555555555</v>
      </c>
      <c r="AG22" s="7" t="n">
        <f aca="false">AG21+2/24/60</f>
        <v>0.650694444444444</v>
      </c>
      <c r="AH22" s="7" t="n">
        <f aca="false">AH21+2/24/60</f>
        <v>0.664583333333333</v>
      </c>
      <c r="AI22" s="7" t="n">
        <f aca="false">AI21+2/24/60</f>
        <v>0.678472222222222</v>
      </c>
      <c r="AJ22" s="7" t="n">
        <f aca="false">AJ21+2/24/60</f>
        <v>0.692361111111111</v>
      </c>
      <c r="AK22" s="7" t="n">
        <f aca="false">AK21+2/24/60</f>
        <v>0.70625</v>
      </c>
      <c r="AL22" s="7" t="n">
        <f aca="false">AL21+2/24/60</f>
        <v>0.720138888888889</v>
      </c>
      <c r="AM22" s="7" t="n">
        <f aca="false">AM21+2/24/60</f>
        <v>0.734027777777778</v>
      </c>
      <c r="AN22" s="7" t="n">
        <f aca="false">AN21+2/24/60</f>
        <v>0.747916666666666</v>
      </c>
      <c r="AO22" s="7" t="n">
        <f aca="false">AO21+2/24/60</f>
        <v>0.761805555555555</v>
      </c>
      <c r="AP22" s="7" t="n">
        <f aca="false">AP21+2/24/60</f>
        <v>0.775694444444444</v>
      </c>
      <c r="AQ22" s="7" t="n">
        <f aca="false">AQ21+2/24/60</f>
        <v>0.789583333333333</v>
      </c>
      <c r="AR22" s="7" t="n">
        <f aca="false">AR21+2/24/60</f>
        <v>0.803472222222222</v>
      </c>
      <c r="AS22" s="7" t="n">
        <f aca="false">AS21+2/24/60</f>
        <v>0.817361111111111</v>
      </c>
      <c r="AT22" s="7" t="n">
        <f aca="false">AT21+2/24/60</f>
        <v>0.83125</v>
      </c>
      <c r="AU22" s="7" t="n">
        <f aca="false">AU21+2/24/60</f>
        <v>0.845138888888889</v>
      </c>
      <c r="AV22" s="7" t="n">
        <f aca="false">AV21+2/24/60</f>
        <v>0.859027777777778</v>
      </c>
      <c r="AW22" s="7" t="n">
        <f aca="false">AW21+2/24/60</f>
        <v>0.872916666666667</v>
      </c>
      <c r="AX22" s="7" t="n">
        <f aca="false">AX21+2/24/60</f>
        <v>0.886805555555555</v>
      </c>
      <c r="AY22" s="7" t="n">
        <f aca="false">AY21+2/24/60</f>
        <v>0.907638888888889</v>
      </c>
      <c r="AZ22" s="7" t="n">
        <f aca="false">AZ21+2/24/60</f>
        <v>0.928472222222222</v>
      </c>
      <c r="BA22" s="7" t="n">
        <f aca="false">BA21+2/24/60</f>
        <v>0.949305555555556</v>
      </c>
      <c r="BB22" s="7" t="n">
        <f aca="false">BB21+2/24/60</f>
        <v>0.970138888888889</v>
      </c>
      <c r="BC22" s="7" t="n">
        <f aca="false">BC21+2/24/60</f>
        <v>0.986111111111111</v>
      </c>
    </row>
    <row r="23" s="12" customFormat="true" ht="12.75" hidden="false" customHeight="false" outlineLevel="0" collapsed="false">
      <c r="A23" s="9" t="s">
        <v>4</v>
      </c>
      <c r="B23" s="18" t="n">
        <f aca="false">B22+2/24/60</f>
        <v>0.216666666666667</v>
      </c>
      <c r="C23" s="7" t="n">
        <f aca="false">C22+2/24/60</f>
        <v>0.230555555555556</v>
      </c>
      <c r="D23" s="7" t="n">
        <f aca="false">D22+2/24/60</f>
        <v>0.244444444444444</v>
      </c>
      <c r="E23" s="7" t="n">
        <f aca="false">E22+2/24/60</f>
        <v>0.258333333333334</v>
      </c>
      <c r="F23" s="7" t="n">
        <f aca="false">F22+2/24/60</f>
        <v>0.272222222222222</v>
      </c>
      <c r="G23" s="7" t="n">
        <f aca="false">G22+2/24/60</f>
        <v>0.286111111111111</v>
      </c>
      <c r="H23" s="7" t="n">
        <f aca="false">H22+2/24/60</f>
        <v>0.3</v>
      </c>
      <c r="I23" s="7" t="n">
        <f aca="false">I22+2/24/60</f>
        <v>0.313888888888889</v>
      </c>
      <c r="J23" s="7" t="n">
        <f aca="false">J22+2/24/60</f>
        <v>0.327777777777778</v>
      </c>
      <c r="K23" s="7" t="n">
        <f aca="false">K22+2/24/60</f>
        <v>0.341666666666667</v>
      </c>
      <c r="L23" s="7" t="n">
        <f aca="false">L22+2/24/60</f>
        <v>0.355555555555556</v>
      </c>
      <c r="M23" s="7" t="n">
        <f aca="false">M22+2/24/60</f>
        <v>0.369444444444445</v>
      </c>
      <c r="N23" s="7" t="n">
        <f aca="false">N22+2/24/60</f>
        <v>0.383333333333334</v>
      </c>
      <c r="O23" s="7" t="n">
        <f aca="false">O22+2/24/60</f>
        <v>0.397222222222223</v>
      </c>
      <c r="P23" s="7" t="n">
        <f aca="false">P22+2/24/60</f>
        <v>0.415972222222222</v>
      </c>
      <c r="Q23" s="7" t="n">
        <f aca="false">Q22+2/24/60</f>
        <v>0.429861111111111</v>
      </c>
      <c r="R23" s="7" t="n">
        <f aca="false">R22+2/24/60</f>
        <v>0.44375</v>
      </c>
      <c r="S23" s="7" t="n">
        <f aca="false">S22+2/24/60</f>
        <v>0.457638888888889</v>
      </c>
      <c r="T23" s="7" t="n">
        <f aca="false">T22+2/24/60</f>
        <v>0.471527777777778</v>
      </c>
      <c r="U23" s="7" t="n">
        <f aca="false">U22+2/24/60</f>
        <v>0.485416666666667</v>
      </c>
      <c r="V23" s="7" t="n">
        <f aca="false">V22+2/24/60</f>
        <v>0.499305555555556</v>
      </c>
      <c r="W23" s="7" t="n">
        <f aca="false">W22+2/24/60</f>
        <v>0.513194444444445</v>
      </c>
      <c r="X23" s="7" t="n">
        <f aca="false">X22+2/24/60</f>
        <v>0.527083333333333</v>
      </c>
      <c r="Y23" s="7" t="n">
        <f aca="false">Y22+2/24/60</f>
        <v>0.540972222222222</v>
      </c>
      <c r="Z23" s="7" t="n">
        <f aca="false">Z22+2/24/60</f>
        <v>0.554861111111111</v>
      </c>
      <c r="AA23" s="7" t="n">
        <f aca="false">AA22+2/24/60</f>
        <v>0.56875</v>
      </c>
      <c r="AB23" s="7" t="n">
        <f aca="false">AB22+2/24/60</f>
        <v>0.582638888888889</v>
      </c>
      <c r="AC23" s="7" t="n">
        <f aca="false">AC22+2/24/60</f>
        <v>0.596527777777778</v>
      </c>
      <c r="AD23" s="7" t="n">
        <f aca="false">AD22+2/24/60</f>
        <v>0.610416666666667</v>
      </c>
      <c r="AE23" s="7" t="n">
        <f aca="false">AE22+2/24/60</f>
        <v>0.624305555555555</v>
      </c>
      <c r="AF23" s="7" t="n">
        <f aca="false">AF22+2/24/60</f>
        <v>0.638194444444444</v>
      </c>
      <c r="AG23" s="7" t="n">
        <f aca="false">AG22+2/24/60</f>
        <v>0.652083333333333</v>
      </c>
      <c r="AH23" s="7" t="n">
        <f aca="false">AH22+2/24/60</f>
        <v>0.665972222222222</v>
      </c>
      <c r="AI23" s="7" t="n">
        <f aca="false">AI22+2/24/60</f>
        <v>0.679861111111111</v>
      </c>
      <c r="AJ23" s="7" t="n">
        <f aca="false">AJ22+2/24/60</f>
        <v>0.69375</v>
      </c>
      <c r="AK23" s="7" t="n">
        <f aca="false">AK22+2/24/60</f>
        <v>0.707638888888889</v>
      </c>
      <c r="AL23" s="7" t="n">
        <f aca="false">AL22+2/24/60</f>
        <v>0.721527777777778</v>
      </c>
      <c r="AM23" s="7" t="n">
        <f aca="false">AM22+2/24/60</f>
        <v>0.735416666666667</v>
      </c>
      <c r="AN23" s="7" t="n">
        <f aca="false">AN22+2/24/60</f>
        <v>0.749305555555555</v>
      </c>
      <c r="AO23" s="7" t="n">
        <f aca="false">AO22+2/24/60</f>
        <v>0.763194444444444</v>
      </c>
      <c r="AP23" s="7" t="n">
        <f aca="false">AP22+2/24/60</f>
        <v>0.777083333333333</v>
      </c>
      <c r="AQ23" s="7" t="n">
        <f aca="false">AQ22+2/24/60</f>
        <v>0.790972222222222</v>
      </c>
      <c r="AR23" s="7" t="n">
        <f aca="false">AR22+2/24/60</f>
        <v>0.804861111111111</v>
      </c>
      <c r="AS23" s="7" t="n">
        <f aca="false">AS22+2/24/60</f>
        <v>0.81875</v>
      </c>
      <c r="AT23" s="7" t="n">
        <f aca="false">AT22+2/24/60</f>
        <v>0.832638888888889</v>
      </c>
      <c r="AU23" s="7" t="n">
        <f aca="false">AU22+2/24/60</f>
        <v>0.846527777777778</v>
      </c>
      <c r="AV23" s="7" t="n">
        <f aca="false">AV22+2/24/60</f>
        <v>0.860416666666667</v>
      </c>
      <c r="AW23" s="7" t="n">
        <f aca="false">AW22+2/24/60</f>
        <v>0.874305555555556</v>
      </c>
      <c r="AX23" s="7" t="n">
        <f aca="false">AX22+2/24/60</f>
        <v>0.888194444444444</v>
      </c>
      <c r="AY23" s="7" t="n">
        <f aca="false">AY22+2/24/60</f>
        <v>0.909027777777778</v>
      </c>
      <c r="AZ23" s="7" t="n">
        <f aca="false">AZ22+2/24/60</f>
        <v>0.929861111111111</v>
      </c>
      <c r="BA23" s="7" t="n">
        <f aca="false">BA22+2/24/60</f>
        <v>0.950694444444444</v>
      </c>
      <c r="BB23" s="7" t="n">
        <f aca="false">BB22+2/24/60</f>
        <v>0.971527777777778</v>
      </c>
      <c r="BC23" s="7" t="n">
        <f aca="false">BC22+2/24/60</f>
        <v>0.9875</v>
      </c>
    </row>
    <row r="24" s="12" customFormat="true" ht="12.75" hidden="false" customHeight="false" outlineLevel="0" collapsed="false">
      <c r="A24" s="6" t="s">
        <v>3</v>
      </c>
      <c r="B24" s="18" t="n">
        <f aca="false">B23+1/24/60</f>
        <v>0.217361111111111</v>
      </c>
      <c r="C24" s="7" t="n">
        <f aca="false">C23+1/24/60</f>
        <v>0.23125</v>
      </c>
      <c r="D24" s="7" t="n">
        <f aca="false">D23+1/24/60</f>
        <v>0.245138888888889</v>
      </c>
      <c r="E24" s="7" t="n">
        <f aca="false">E23+1/24/60</f>
        <v>0.259027777777778</v>
      </c>
      <c r="F24" s="7" t="n">
        <f aca="false">F23+1/24/60</f>
        <v>0.272916666666666</v>
      </c>
      <c r="G24" s="7" t="n">
        <f aca="false">G23+1/24/60</f>
        <v>0.286805555555555</v>
      </c>
      <c r="H24" s="7" t="n">
        <f aca="false">H23+1/24/60</f>
        <v>0.300694444444444</v>
      </c>
      <c r="I24" s="7" t="n">
        <f aca="false">I23+1/24/60</f>
        <v>0.314583333333333</v>
      </c>
      <c r="J24" s="7" t="n">
        <f aca="false">J23+1/24/60</f>
        <v>0.328472222222222</v>
      </c>
      <c r="K24" s="7" t="n">
        <f aca="false">K23+1/24/60</f>
        <v>0.342361111111111</v>
      </c>
      <c r="L24" s="7" t="n">
        <f aca="false">L23+1/24/60</f>
        <v>0.35625</v>
      </c>
      <c r="M24" s="7" t="n">
        <f aca="false">M23+1/24/60</f>
        <v>0.370138888888889</v>
      </c>
      <c r="N24" s="7" t="n">
        <f aca="false">N23+1/24/60</f>
        <v>0.384027777777778</v>
      </c>
      <c r="O24" s="7" t="n">
        <f aca="false">O23+1/24/60</f>
        <v>0.397916666666667</v>
      </c>
      <c r="P24" s="7" t="n">
        <f aca="false">P23+1/24/60</f>
        <v>0.416666666666667</v>
      </c>
      <c r="Q24" s="7" t="n">
        <f aca="false">Q23+1/24/60</f>
        <v>0.430555555555556</v>
      </c>
      <c r="R24" s="7" t="n">
        <f aca="false">R23+1/24/60</f>
        <v>0.444444444444444</v>
      </c>
      <c r="S24" s="7" t="n">
        <f aca="false">S23+1/24/60</f>
        <v>0.458333333333333</v>
      </c>
      <c r="T24" s="7" t="n">
        <f aca="false">T23+1/24/60</f>
        <v>0.472222222222222</v>
      </c>
      <c r="U24" s="7" t="n">
        <f aca="false">U23+1/24/60</f>
        <v>0.486111111111111</v>
      </c>
      <c r="V24" s="7" t="n">
        <f aca="false">V23+1/24/60</f>
        <v>0.5</v>
      </c>
      <c r="W24" s="7" t="n">
        <f aca="false">W23+1/24/60</f>
        <v>0.513888888888889</v>
      </c>
      <c r="X24" s="7" t="n">
        <f aca="false">X23+1/24/60</f>
        <v>0.527777777777777</v>
      </c>
      <c r="Y24" s="7" t="n">
        <f aca="false">Y23+1/24/60</f>
        <v>0.541666666666666</v>
      </c>
      <c r="Z24" s="7" t="n">
        <f aca="false">Z23+1/24/60</f>
        <v>0.555555555555555</v>
      </c>
      <c r="AA24" s="7" t="n">
        <f aca="false">AA23+1/24/60</f>
        <v>0.569444444444444</v>
      </c>
      <c r="AB24" s="7" t="n">
        <f aca="false">AB23+1/24/60</f>
        <v>0.583333333333333</v>
      </c>
      <c r="AC24" s="7" t="n">
        <f aca="false">AC23+1/24/60</f>
        <v>0.597222222222222</v>
      </c>
      <c r="AD24" s="7" t="n">
        <f aca="false">AD23+1/24/60</f>
        <v>0.611111111111111</v>
      </c>
      <c r="AE24" s="7" t="n">
        <f aca="false">AE23+1/24/60</f>
        <v>0.624999999999999</v>
      </c>
      <c r="AF24" s="7" t="n">
        <f aca="false">AF23+1/24/60</f>
        <v>0.638888888888888</v>
      </c>
      <c r="AG24" s="7" t="n">
        <f aca="false">AG23+1/24/60</f>
        <v>0.652777777777777</v>
      </c>
      <c r="AH24" s="7" t="n">
        <f aca="false">AH23+1/24/60</f>
        <v>0.666666666666666</v>
      </c>
      <c r="AI24" s="7" t="n">
        <f aca="false">AI23+1/24/60</f>
        <v>0.680555555555555</v>
      </c>
      <c r="AJ24" s="7" t="n">
        <f aca="false">AJ23+1/24/60</f>
        <v>0.694444444444444</v>
      </c>
      <c r="AK24" s="7" t="n">
        <f aca="false">AK23+1/24/60</f>
        <v>0.708333333333333</v>
      </c>
      <c r="AL24" s="7" t="n">
        <f aca="false">AL23+1/24/60</f>
        <v>0.722222222222222</v>
      </c>
      <c r="AM24" s="7" t="n">
        <f aca="false">AM23+1/24/60</f>
        <v>0.736111111111111</v>
      </c>
      <c r="AN24" s="7" t="n">
        <f aca="false">AN23+1/24/60</f>
        <v>0.749999999999999</v>
      </c>
      <c r="AO24" s="7" t="n">
        <f aca="false">AO23+1/24/60</f>
        <v>0.763888888888888</v>
      </c>
      <c r="AP24" s="7" t="n">
        <f aca="false">AP23+1/24/60</f>
        <v>0.777777777777777</v>
      </c>
      <c r="AQ24" s="7" t="n">
        <f aca="false">AQ23+1/24/60</f>
        <v>0.791666666666666</v>
      </c>
      <c r="AR24" s="7" t="n">
        <f aca="false">AR23+1/24/60</f>
        <v>0.805555555555555</v>
      </c>
      <c r="AS24" s="7" t="n">
        <f aca="false">AS23+1/24/60</f>
        <v>0.819444444444444</v>
      </c>
      <c r="AT24" s="7" t="n">
        <f aca="false">AT23+1/24/60</f>
        <v>0.833333333333333</v>
      </c>
      <c r="AU24" s="7" t="n">
        <f aca="false">AU23+1/24/60</f>
        <v>0.847222222222222</v>
      </c>
      <c r="AV24" s="7" t="n">
        <f aca="false">AV23+1/24/60</f>
        <v>0.861111111111111</v>
      </c>
      <c r="AW24" s="7" t="n">
        <f aca="false">AW23+1/24/60</f>
        <v>0.875</v>
      </c>
      <c r="AX24" s="7" t="n">
        <f aca="false">AX23+1/24/60</f>
        <v>0.888888888888888</v>
      </c>
      <c r="AY24" s="7" t="n">
        <f aca="false">AY23+1/24/60</f>
        <v>0.909722222222222</v>
      </c>
      <c r="AZ24" s="7" t="n">
        <f aca="false">AZ23+1/24/60</f>
        <v>0.930555555555556</v>
      </c>
      <c r="BA24" s="7" t="n">
        <f aca="false">BA23+1/24/60</f>
        <v>0.951388888888889</v>
      </c>
      <c r="BB24" s="7" t="n">
        <f aca="false">BB23+1/24/60</f>
        <v>0.972222222222222</v>
      </c>
      <c r="BC24" s="7" t="n">
        <f aca="false">BC23+1/24/60</f>
        <v>0.988194444444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9" min="2" style="0" width="4.28"/>
    <col collapsed="false" customWidth="true" hidden="false" outlineLevel="0" max="15" min="10" style="0" width="3.99"/>
    <col collapsed="false" customWidth="true" hidden="false" outlineLevel="0" max="58" min="16" style="0" width="4.99"/>
    <col collapsed="false" customWidth="true" hidden="false" outlineLevel="0" max="64" min="59" style="0" width="5.13"/>
    <col collapsed="false" customWidth="true" hidden="false" outlineLevel="0" max="65" min="65" style="0" width="4.99"/>
  </cols>
  <sheetData>
    <row r="1" s="12" customFormat="true" ht="12.75" hidden="false" customHeight="false" outlineLevel="0" collapsed="false">
      <c r="A1" s="1" t="s">
        <v>0</v>
      </c>
      <c r="B1" s="14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2"/>
      <c r="BL1" s="2"/>
    </row>
    <row r="2" s="12" customFormat="true" ht="16.5" hidden="false" customHeight="false" outlineLevel="0" collapsed="false">
      <c r="A2" s="4" t="s">
        <v>2</v>
      </c>
      <c r="B2" s="5" t="n">
        <v>0.202777777777778</v>
      </c>
      <c r="C2" s="5" t="n">
        <v>0.216666666666667</v>
      </c>
      <c r="D2" s="5" t="n">
        <v>0.2375</v>
      </c>
      <c r="E2" s="5" t="n">
        <v>0.258333333333333</v>
      </c>
      <c r="F2" s="5" t="n">
        <v>0.279166666666667</v>
      </c>
      <c r="G2" s="5" t="n">
        <v>0.3</v>
      </c>
      <c r="H2" s="5" t="n">
        <v>0.32083333333333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 t="n">
        <v>0.875</v>
      </c>
      <c r="BH2" s="5" t="n">
        <v>0.895833333333333</v>
      </c>
      <c r="BI2" s="5" t="n">
        <v>0.916666666666667</v>
      </c>
      <c r="BJ2" s="5" t="n">
        <v>0.9375</v>
      </c>
      <c r="BK2" s="5" t="n">
        <v>0.958333333333333</v>
      </c>
      <c r="BL2" s="5"/>
    </row>
    <row r="3" s="12" customFormat="true" ht="12.75" hidden="false" customHeight="false" outlineLevel="0" collapsed="false">
      <c r="A3" s="6" t="s">
        <v>3</v>
      </c>
      <c r="B3" s="7" t="n">
        <v>0.20625</v>
      </c>
      <c r="C3" s="7" t="n">
        <v>0.223611111111111</v>
      </c>
      <c r="D3" s="7" t="n">
        <v>0.244444444444444</v>
      </c>
      <c r="E3" s="7" t="n">
        <v>0.265277777777778</v>
      </c>
      <c r="F3" s="7" t="n">
        <v>0.286111111111111</v>
      </c>
      <c r="G3" s="7" t="n">
        <v>0.306944444444444</v>
      </c>
      <c r="H3" s="7" t="n">
        <v>0.327777777777778</v>
      </c>
      <c r="I3" s="7" t="n">
        <v>0.34375</v>
      </c>
      <c r="J3" s="7" t="n">
        <v>0.354166666666667</v>
      </c>
      <c r="K3" s="7" t="n">
        <v>0.364583333333333</v>
      </c>
      <c r="L3" s="7" t="n">
        <v>0.375</v>
      </c>
      <c r="M3" s="7" t="n">
        <v>0.385416666666667</v>
      </c>
      <c r="N3" s="7" t="n">
        <v>0.395833333333334</v>
      </c>
      <c r="O3" s="7" t="n">
        <v>0.406250000000001</v>
      </c>
      <c r="P3" s="7" t="n">
        <v>0.416666666666668</v>
      </c>
      <c r="Q3" s="7" t="n">
        <v>0.427083333333335</v>
      </c>
      <c r="R3" s="7" t="n">
        <v>0.437500000000002</v>
      </c>
      <c r="S3" s="7" t="n">
        <v>0.447916666666669</v>
      </c>
      <c r="T3" s="7" t="n">
        <v>0.458333333333336</v>
      </c>
      <c r="U3" s="7" t="n">
        <v>0.468750000000003</v>
      </c>
      <c r="V3" s="7" t="n">
        <v>0.47916666666667</v>
      </c>
      <c r="W3" s="7" t="n">
        <v>0.489583333333337</v>
      </c>
      <c r="X3" s="7" t="n">
        <v>0.500000000000004</v>
      </c>
      <c r="Y3" s="7" t="n">
        <v>0.510416666666671</v>
      </c>
      <c r="Z3" s="7" t="n">
        <v>0.520833333333338</v>
      </c>
      <c r="AA3" s="7" t="n">
        <v>0.531250000000005</v>
      </c>
      <c r="AB3" s="7" t="n">
        <v>0.541666666666672</v>
      </c>
      <c r="AC3" s="7" t="n">
        <v>0.552083333333339</v>
      </c>
      <c r="AD3" s="7" t="n">
        <v>0.562500000000006</v>
      </c>
      <c r="AE3" s="7" t="n">
        <v>0.572916666666673</v>
      </c>
      <c r="AF3" s="7" t="n">
        <v>0.58333333333334</v>
      </c>
      <c r="AG3" s="7" t="n">
        <v>0.593750000000007</v>
      </c>
      <c r="AH3" s="7" t="n">
        <v>0.604166666666674</v>
      </c>
      <c r="AI3" s="7" t="n">
        <v>0.614583333333341</v>
      </c>
      <c r="AJ3" s="7" t="n">
        <v>0.625000000000008</v>
      </c>
      <c r="AK3" s="7" t="n">
        <v>0.635416666666675</v>
      </c>
      <c r="AL3" s="7" t="n">
        <v>0.645833333333342</v>
      </c>
      <c r="AM3" s="7" t="n">
        <v>0.656250000000009</v>
      </c>
      <c r="AN3" s="7" t="n">
        <v>0.666666666666677</v>
      </c>
      <c r="AO3" s="7" t="n">
        <v>0.677083333333344</v>
      </c>
      <c r="AP3" s="7" t="n">
        <v>0.687500000000011</v>
      </c>
      <c r="AQ3" s="7" t="n">
        <v>0.697916666666678</v>
      </c>
      <c r="AR3" s="7" t="n">
        <v>0.708333333333345</v>
      </c>
      <c r="AS3" s="7" t="n">
        <v>0.718750000000012</v>
      </c>
      <c r="AT3" s="7" t="n">
        <v>0.729166666666679</v>
      </c>
      <c r="AU3" s="7" t="n">
        <v>0.739583333333346</v>
      </c>
      <c r="AV3" s="7" t="n">
        <v>0.750000000000013</v>
      </c>
      <c r="AW3" s="7" t="n">
        <v>0.76041666666668</v>
      </c>
      <c r="AX3" s="7" t="n">
        <v>0.770833333333347</v>
      </c>
      <c r="AY3" s="7" t="n">
        <v>0.781250000000014</v>
      </c>
      <c r="AZ3" s="7" t="n">
        <v>0.791666666666681</v>
      </c>
      <c r="BA3" s="7" t="n">
        <v>0.802083333333348</v>
      </c>
      <c r="BB3" s="7" t="n">
        <v>0.812500000000015</v>
      </c>
      <c r="BC3" s="7" t="n">
        <v>0.822916666666682</v>
      </c>
      <c r="BD3" s="7" t="n">
        <v>0.835416666666667</v>
      </c>
      <c r="BE3" s="7" t="n">
        <v>0.849305555555554</v>
      </c>
      <c r="BF3" s="7" t="n">
        <v>0.863194444444443</v>
      </c>
      <c r="BG3" s="7" t="n">
        <v>0.880555555555556</v>
      </c>
      <c r="BH3" s="7" t="n">
        <v>0.901388888888889</v>
      </c>
      <c r="BI3" s="7" t="n">
        <v>0.922222222222222</v>
      </c>
      <c r="BJ3" s="7" t="n">
        <v>0.943055555555556</v>
      </c>
      <c r="BK3" s="7" t="n">
        <v>0.963888888888889</v>
      </c>
      <c r="BL3" s="18" t="n">
        <v>0.979166666666667</v>
      </c>
    </row>
    <row r="4" s="12" customFormat="true" ht="12.75" hidden="false" customHeight="false" outlineLevel="0" collapsed="false">
      <c r="A4" s="9" t="s">
        <v>4</v>
      </c>
      <c r="B4" s="7" t="n">
        <f aca="false">B3+1/24/60</f>
        <v>0.206944444444444</v>
      </c>
      <c r="C4" s="7" t="n">
        <f aca="false">C3+1/24/60</f>
        <v>0.224305555555556</v>
      </c>
      <c r="D4" s="7" t="n">
        <f aca="false">D3+1/24/60</f>
        <v>0.245138888888889</v>
      </c>
      <c r="E4" s="7" t="n">
        <f aca="false">E3+1/24/60</f>
        <v>0.265972222222222</v>
      </c>
      <c r="F4" s="7" t="n">
        <f aca="false">F3+1/24/60</f>
        <v>0.286805555555556</v>
      </c>
      <c r="G4" s="7" t="n">
        <f aca="false">G3+1/24/60</f>
        <v>0.307638888888889</v>
      </c>
      <c r="H4" s="7" t="n">
        <f aca="false">H3+1/24/60</f>
        <v>0.328472222222222</v>
      </c>
      <c r="I4" s="7" t="n">
        <f aca="false">I3+1/24/60</f>
        <v>0.344444444444444</v>
      </c>
      <c r="J4" s="7" t="n">
        <f aca="false">J3+1/24/60</f>
        <v>0.354861111111111</v>
      </c>
      <c r="K4" s="7" t="n">
        <f aca="false">K3+1/24/60</f>
        <v>0.365277777777777</v>
      </c>
      <c r="L4" s="7" t="n">
        <f aca="false">L3+1/24/60</f>
        <v>0.375694444444444</v>
      </c>
      <c r="M4" s="7" t="n">
        <f aca="false">M3+1/24/60</f>
        <v>0.386111111111111</v>
      </c>
      <c r="N4" s="7" t="n">
        <f aca="false">N3+1/24/60</f>
        <v>0.396527777777778</v>
      </c>
      <c r="O4" s="7" t="n">
        <f aca="false">O3+1/24/60</f>
        <v>0.406944444444445</v>
      </c>
      <c r="P4" s="7" t="n">
        <f aca="false">P3+1/24/60</f>
        <v>0.417361111111112</v>
      </c>
      <c r="Q4" s="7" t="n">
        <f aca="false">Q3+1/24/60</f>
        <v>0.427777777777779</v>
      </c>
      <c r="R4" s="7" t="n">
        <f aca="false">R3+1/24/60</f>
        <v>0.438194444444446</v>
      </c>
      <c r="S4" s="7" t="n">
        <f aca="false">S3+1/24/60</f>
        <v>0.448611111111113</v>
      </c>
      <c r="T4" s="7" t="n">
        <f aca="false">T3+1/24/60</f>
        <v>0.45902777777778</v>
      </c>
      <c r="U4" s="7" t="n">
        <f aca="false">U3+1/24/60</f>
        <v>0.469444444444447</v>
      </c>
      <c r="V4" s="7" t="n">
        <f aca="false">V3+1/24/60</f>
        <v>0.479861111111114</v>
      </c>
      <c r="W4" s="7" t="n">
        <f aca="false">W3+1/24/60</f>
        <v>0.490277777777781</v>
      </c>
      <c r="X4" s="7" t="n">
        <f aca="false">X3+1/24/60</f>
        <v>0.500694444444448</v>
      </c>
      <c r="Y4" s="7" t="n">
        <f aca="false">Y3+1/24/60</f>
        <v>0.511111111111115</v>
      </c>
      <c r="Z4" s="7" t="n">
        <f aca="false">Z3+1/24/60</f>
        <v>0.521527777777783</v>
      </c>
      <c r="AA4" s="7" t="n">
        <f aca="false">AA3+1/24/60</f>
        <v>0.531944444444449</v>
      </c>
      <c r="AB4" s="7" t="n">
        <f aca="false">AB3+1/24/60</f>
        <v>0.542361111111116</v>
      </c>
      <c r="AC4" s="7" t="n">
        <f aca="false">AC3+1/24/60</f>
        <v>0.552777777777784</v>
      </c>
      <c r="AD4" s="7" t="n">
        <f aca="false">AD3+1/24/60</f>
        <v>0.56319444444445</v>
      </c>
      <c r="AE4" s="7" t="n">
        <f aca="false">AE3+1/24/60</f>
        <v>0.573611111111117</v>
      </c>
      <c r="AF4" s="7" t="n">
        <f aca="false">AF3+1/24/60</f>
        <v>0.584027777777785</v>
      </c>
      <c r="AG4" s="7" t="n">
        <f aca="false">AG3+1/24/60</f>
        <v>0.594444444444451</v>
      </c>
      <c r="AH4" s="7" t="n">
        <f aca="false">AH3+1/24/60</f>
        <v>0.604861111111118</v>
      </c>
      <c r="AI4" s="7" t="n">
        <f aca="false">AI3+1/24/60</f>
        <v>0.615277777777786</v>
      </c>
      <c r="AJ4" s="7" t="n">
        <f aca="false">AJ3+1/24/60</f>
        <v>0.625694444444452</v>
      </c>
      <c r="AK4" s="7" t="n">
        <f aca="false">AK3+1/24/60</f>
        <v>0.636111111111119</v>
      </c>
      <c r="AL4" s="7" t="n">
        <f aca="false">AL3+1/24/60</f>
        <v>0.646527777777787</v>
      </c>
      <c r="AM4" s="7" t="n">
        <f aca="false">AM3+1/24/60</f>
        <v>0.656944444444453</v>
      </c>
      <c r="AN4" s="7" t="n">
        <f aca="false">AN3+1/24/60</f>
        <v>0.667361111111121</v>
      </c>
      <c r="AO4" s="7" t="n">
        <f aca="false">AO3+1/24/60</f>
        <v>0.677777777777789</v>
      </c>
      <c r="AP4" s="7" t="n">
        <f aca="false">AP3+1/24/60</f>
        <v>0.688194444444455</v>
      </c>
      <c r="AQ4" s="7" t="n">
        <f aca="false">AQ3+1/24/60</f>
        <v>0.698611111111122</v>
      </c>
      <c r="AR4" s="7" t="n">
        <f aca="false">AR3+1/24/60</f>
        <v>0.70902777777779</v>
      </c>
      <c r="AS4" s="7" t="n">
        <f aca="false">AS3+1/24/60</f>
        <v>0.719444444444456</v>
      </c>
      <c r="AT4" s="7" t="n">
        <f aca="false">AT3+1/24/60</f>
        <v>0.729861111111123</v>
      </c>
      <c r="AU4" s="7" t="n">
        <f aca="false">AU3+1/24/60</f>
        <v>0.740277777777791</v>
      </c>
      <c r="AV4" s="7" t="n">
        <f aca="false">AV3+1/24/60</f>
        <v>0.750694444444457</v>
      </c>
      <c r="AW4" s="7" t="n">
        <f aca="false">AW3+1/24/60</f>
        <v>0.761111111111124</v>
      </c>
      <c r="AX4" s="7" t="n">
        <f aca="false">AX3+1/24/60</f>
        <v>0.771527777777792</v>
      </c>
      <c r="AY4" s="7" t="n">
        <f aca="false">AY3+1/24/60</f>
        <v>0.781944444444458</v>
      </c>
      <c r="AZ4" s="7" t="n">
        <f aca="false">AZ3+1/24/60</f>
        <v>0.792361111111125</v>
      </c>
      <c r="BA4" s="7" t="n">
        <f aca="false">BA3+1/24/60</f>
        <v>0.802777777777793</v>
      </c>
      <c r="BB4" s="7" t="n">
        <f aca="false">BB3+1/24/60</f>
        <v>0.813194444444459</v>
      </c>
      <c r="BC4" s="7" t="n">
        <f aca="false">BC3+1/24/60</f>
        <v>0.823611111111126</v>
      </c>
      <c r="BD4" s="7" t="n">
        <f aca="false">BD3+1/24/60</f>
        <v>0.836111111111111</v>
      </c>
      <c r="BE4" s="7" t="n">
        <f aca="false">BE3+1/24/60</f>
        <v>0.849999999999998</v>
      </c>
      <c r="BF4" s="7" t="n">
        <f aca="false">BF3+1/24/60</f>
        <v>0.863888888888888</v>
      </c>
      <c r="BG4" s="7" t="n">
        <f aca="false">BG3+1/24/60</f>
        <v>0.88125</v>
      </c>
      <c r="BH4" s="7" t="n">
        <f aca="false">BH3+1/24/60</f>
        <v>0.902083333333333</v>
      </c>
      <c r="BI4" s="7" t="n">
        <f aca="false">BI3+1/24/60</f>
        <v>0.922916666666667</v>
      </c>
      <c r="BJ4" s="7" t="n">
        <f aca="false">BJ3+1/24/60</f>
        <v>0.94375</v>
      </c>
      <c r="BK4" s="7" t="n">
        <f aca="false">BK3+1/24/60</f>
        <v>0.964583333333334</v>
      </c>
      <c r="BL4" s="18" t="n">
        <f aca="false">BL3+1/24/60</f>
        <v>0.979861111111111</v>
      </c>
    </row>
    <row r="5" s="12" customFormat="true" ht="12.75" hidden="false" customHeight="false" outlineLevel="0" collapsed="false">
      <c r="A5" s="9" t="s">
        <v>5</v>
      </c>
      <c r="B5" s="7" t="n">
        <f aca="false">B4+2/24/60</f>
        <v>0.208333333333333</v>
      </c>
      <c r="C5" s="7" t="n">
        <f aca="false">C4+2/24/60</f>
        <v>0.225694444444444</v>
      </c>
      <c r="D5" s="7" t="n">
        <f aca="false">D4+2/24/60</f>
        <v>0.246527777777778</v>
      </c>
      <c r="E5" s="7" t="n">
        <f aca="false">E4+2/24/60</f>
        <v>0.267361111111111</v>
      </c>
      <c r="F5" s="7" t="n">
        <f aca="false">F4+2/24/60</f>
        <v>0.288194444444445</v>
      </c>
      <c r="G5" s="7" t="n">
        <f aca="false">G4+2/24/60</f>
        <v>0.309027777777778</v>
      </c>
      <c r="H5" s="7" t="n">
        <f aca="false">H4+2/24/60</f>
        <v>0.329861111111111</v>
      </c>
      <c r="I5" s="7" t="n">
        <f aca="false">I4+2/24/60</f>
        <v>0.345833333333333</v>
      </c>
      <c r="J5" s="7" t="n">
        <f aca="false">J4+2/24/60</f>
        <v>0.35625</v>
      </c>
      <c r="K5" s="7" t="n">
        <f aca="false">K4+2/24/60</f>
        <v>0.366666666666666</v>
      </c>
      <c r="L5" s="7" t="n">
        <f aca="false">L4+2/24/60</f>
        <v>0.377083333333333</v>
      </c>
      <c r="M5" s="7" t="n">
        <f aca="false">M4+2/24/60</f>
        <v>0.3875</v>
      </c>
      <c r="N5" s="7" t="n">
        <f aca="false">N4+2/24/60</f>
        <v>0.397916666666667</v>
      </c>
      <c r="O5" s="7" t="n">
        <f aca="false">O4+2/24/60</f>
        <v>0.408333333333334</v>
      </c>
      <c r="P5" s="7" t="n">
        <f aca="false">P4+2/24/60</f>
        <v>0.418750000000001</v>
      </c>
      <c r="Q5" s="7" t="n">
        <f aca="false">Q4+2/24/60</f>
        <v>0.429166666666668</v>
      </c>
      <c r="R5" s="7" t="n">
        <f aca="false">R4+2/24/60</f>
        <v>0.439583333333335</v>
      </c>
      <c r="S5" s="7" t="n">
        <f aca="false">S4+2/24/60</f>
        <v>0.450000000000002</v>
      </c>
      <c r="T5" s="7" t="n">
        <f aca="false">T4+2/24/60</f>
        <v>0.460416666666669</v>
      </c>
      <c r="U5" s="7" t="n">
        <f aca="false">U4+2/24/60</f>
        <v>0.470833333333336</v>
      </c>
      <c r="V5" s="7" t="n">
        <f aca="false">V4+2/24/60</f>
        <v>0.481250000000003</v>
      </c>
      <c r="W5" s="7" t="n">
        <f aca="false">W4+2/24/60</f>
        <v>0.49166666666667</v>
      </c>
      <c r="X5" s="7" t="n">
        <f aca="false">X4+2/24/60</f>
        <v>0.502083333333337</v>
      </c>
      <c r="Y5" s="7" t="n">
        <f aca="false">Y4+2/24/60</f>
        <v>0.512500000000004</v>
      </c>
      <c r="Z5" s="7" t="n">
        <f aca="false">Z4+2/24/60</f>
        <v>0.522916666666671</v>
      </c>
      <c r="AA5" s="7" t="n">
        <f aca="false">AA4+2/24/60</f>
        <v>0.533333333333338</v>
      </c>
      <c r="AB5" s="7" t="n">
        <f aca="false">AB4+2/24/60</f>
        <v>0.543750000000005</v>
      </c>
      <c r="AC5" s="7" t="n">
        <f aca="false">AC4+2/24/60</f>
        <v>0.554166666666672</v>
      </c>
      <c r="AD5" s="7" t="n">
        <f aca="false">AD4+2/24/60</f>
        <v>0.564583333333339</v>
      </c>
      <c r="AE5" s="7" t="n">
        <f aca="false">AE4+2/24/60</f>
        <v>0.575000000000006</v>
      </c>
      <c r="AF5" s="7" t="n">
        <f aca="false">AF4+2/24/60</f>
        <v>0.585416666666673</v>
      </c>
      <c r="AG5" s="7" t="n">
        <f aca="false">AG4+2/24/60</f>
        <v>0.59583333333334</v>
      </c>
      <c r="AH5" s="7" t="n">
        <f aca="false">AH4+2/24/60</f>
        <v>0.606250000000007</v>
      </c>
      <c r="AI5" s="7" t="n">
        <f aca="false">AI4+2/24/60</f>
        <v>0.616666666666674</v>
      </c>
      <c r="AJ5" s="7" t="n">
        <f aca="false">AJ4+2/24/60</f>
        <v>0.627083333333341</v>
      </c>
      <c r="AK5" s="7" t="n">
        <f aca="false">AK4+2/24/60</f>
        <v>0.637500000000008</v>
      </c>
      <c r="AL5" s="7" t="n">
        <f aca="false">AL4+2/24/60</f>
        <v>0.647916666666675</v>
      </c>
      <c r="AM5" s="7" t="n">
        <f aca="false">AM4+2/24/60</f>
        <v>0.658333333333342</v>
      </c>
      <c r="AN5" s="7" t="n">
        <f aca="false">AN4+2/24/60</f>
        <v>0.66875000000001</v>
      </c>
      <c r="AO5" s="7" t="n">
        <f aca="false">AO4+2/24/60</f>
        <v>0.679166666666677</v>
      </c>
      <c r="AP5" s="7" t="n">
        <f aca="false">AP4+2/24/60</f>
        <v>0.689583333333344</v>
      </c>
      <c r="AQ5" s="7" t="n">
        <f aca="false">AQ4+2/24/60</f>
        <v>0.700000000000011</v>
      </c>
      <c r="AR5" s="7" t="n">
        <f aca="false">AR4+2/24/60</f>
        <v>0.710416666666678</v>
      </c>
      <c r="AS5" s="7" t="n">
        <f aca="false">AS4+2/24/60</f>
        <v>0.720833333333345</v>
      </c>
      <c r="AT5" s="7" t="n">
        <f aca="false">AT4+2/24/60</f>
        <v>0.731250000000012</v>
      </c>
      <c r="AU5" s="7" t="n">
        <f aca="false">AU4+2/24/60</f>
        <v>0.741666666666679</v>
      </c>
      <c r="AV5" s="7" t="n">
        <f aca="false">AV4+2/24/60</f>
        <v>0.752083333333346</v>
      </c>
      <c r="AW5" s="7" t="n">
        <f aca="false">AW4+2/24/60</f>
        <v>0.762500000000013</v>
      </c>
      <c r="AX5" s="7" t="n">
        <f aca="false">AX4+2/24/60</f>
        <v>0.77291666666668</v>
      </c>
      <c r="AY5" s="7" t="n">
        <f aca="false">AY4+2/24/60</f>
        <v>0.783333333333347</v>
      </c>
      <c r="AZ5" s="7" t="n">
        <f aca="false">AZ4+2/24/60</f>
        <v>0.793750000000014</v>
      </c>
      <c r="BA5" s="7" t="n">
        <f aca="false">BA4+2/24/60</f>
        <v>0.804166666666681</v>
      </c>
      <c r="BB5" s="7" t="n">
        <f aca="false">BB4+2/24/60</f>
        <v>0.814583333333348</v>
      </c>
      <c r="BC5" s="7" t="n">
        <f aca="false">BC4+2/24/60</f>
        <v>0.825000000000015</v>
      </c>
      <c r="BD5" s="7" t="n">
        <f aca="false">BD4+2/24/60</f>
        <v>0.8375</v>
      </c>
      <c r="BE5" s="7" t="n">
        <f aca="false">BE4+2/24/60</f>
        <v>0.851388888888887</v>
      </c>
      <c r="BF5" s="7" t="n">
        <f aca="false">BF4+2/24/60</f>
        <v>0.865277777777776</v>
      </c>
      <c r="BG5" s="7" t="n">
        <f aca="false">BG4+2/24/60</f>
        <v>0.882638888888889</v>
      </c>
      <c r="BH5" s="7" t="n">
        <f aca="false">BH4+2/24/60</f>
        <v>0.903472222222222</v>
      </c>
      <c r="BI5" s="7" t="n">
        <f aca="false">BI4+2/24/60</f>
        <v>0.924305555555555</v>
      </c>
      <c r="BJ5" s="7" t="n">
        <f aca="false">BJ4+2/24/60</f>
        <v>0.945138888888889</v>
      </c>
      <c r="BK5" s="7" t="n">
        <f aca="false">BK4+2/24/60</f>
        <v>0.965972222222222</v>
      </c>
      <c r="BL5" s="18" t="n">
        <f aca="false">BL4+2/24/60</f>
        <v>0.98125</v>
      </c>
    </row>
    <row r="6" s="12" customFormat="true" ht="12.75" hidden="false" customHeight="false" outlineLevel="0" collapsed="false">
      <c r="A6" s="9" t="s">
        <v>6</v>
      </c>
      <c r="B6" s="7" t="n">
        <f aca="false">B5+2/24/60</f>
        <v>0.209722222222222</v>
      </c>
      <c r="C6" s="7" t="n">
        <f aca="false">C5+2/24/60</f>
        <v>0.227083333333333</v>
      </c>
      <c r="D6" s="7" t="n">
        <f aca="false">D5+2/24/60</f>
        <v>0.247916666666667</v>
      </c>
      <c r="E6" s="7" t="n">
        <f aca="false">E5+2/24/60</f>
        <v>0.26875</v>
      </c>
      <c r="F6" s="7" t="n">
        <f aca="false">F5+2/24/60</f>
        <v>0.289583333333333</v>
      </c>
      <c r="G6" s="7" t="n">
        <f aca="false">G5+2/24/60</f>
        <v>0.310416666666667</v>
      </c>
      <c r="H6" s="7" t="n">
        <f aca="false">H5+2/24/60</f>
        <v>0.33125</v>
      </c>
      <c r="I6" s="7" t="n">
        <f aca="false">I5+2/24/60</f>
        <v>0.347222222222222</v>
      </c>
      <c r="J6" s="7" t="n">
        <f aca="false">J5+2/24/60</f>
        <v>0.357638888888889</v>
      </c>
      <c r="K6" s="7" t="n">
        <f aca="false">K5+2/24/60</f>
        <v>0.368055555555555</v>
      </c>
      <c r="L6" s="7" t="n">
        <f aca="false">L5+2/24/60</f>
        <v>0.378472222222222</v>
      </c>
      <c r="M6" s="7" t="n">
        <f aca="false">M5+2/24/60</f>
        <v>0.388888888888889</v>
      </c>
      <c r="N6" s="7" t="n">
        <f aca="false">N5+2/24/60</f>
        <v>0.399305555555556</v>
      </c>
      <c r="O6" s="7" t="n">
        <f aca="false">O5+2/24/60</f>
        <v>0.409722222222223</v>
      </c>
      <c r="P6" s="7" t="n">
        <f aca="false">P5+2/24/60</f>
        <v>0.42013888888889</v>
      </c>
      <c r="Q6" s="7" t="n">
        <f aca="false">Q5+2/24/60</f>
        <v>0.430555555555557</v>
      </c>
      <c r="R6" s="7" t="n">
        <f aca="false">R5+2/24/60</f>
        <v>0.440972222222224</v>
      </c>
      <c r="S6" s="7" t="n">
        <f aca="false">S5+2/24/60</f>
        <v>0.451388888888891</v>
      </c>
      <c r="T6" s="7" t="n">
        <f aca="false">T5+2/24/60</f>
        <v>0.461805555555558</v>
      </c>
      <c r="U6" s="7" t="n">
        <f aca="false">U5+2/24/60</f>
        <v>0.472222222222225</v>
      </c>
      <c r="V6" s="7" t="n">
        <f aca="false">V5+2/24/60</f>
        <v>0.482638888888892</v>
      </c>
      <c r="W6" s="7" t="n">
        <f aca="false">W5+2/24/60</f>
        <v>0.493055555555559</v>
      </c>
      <c r="X6" s="7" t="n">
        <f aca="false">X5+2/24/60</f>
        <v>0.503472222222226</v>
      </c>
      <c r="Y6" s="7" t="n">
        <f aca="false">Y5+2/24/60</f>
        <v>0.513888888888893</v>
      </c>
      <c r="Z6" s="7" t="n">
        <f aca="false">Z5+2/24/60</f>
        <v>0.52430555555556</v>
      </c>
      <c r="AA6" s="7" t="n">
        <f aca="false">AA5+2/24/60</f>
        <v>0.534722222222227</v>
      </c>
      <c r="AB6" s="7" t="n">
        <f aca="false">AB5+2/24/60</f>
        <v>0.545138888888894</v>
      </c>
      <c r="AC6" s="7" t="n">
        <f aca="false">AC5+2/24/60</f>
        <v>0.555555555555561</v>
      </c>
      <c r="AD6" s="7" t="n">
        <f aca="false">AD5+2/24/60</f>
        <v>0.565972222222228</v>
      </c>
      <c r="AE6" s="7" t="n">
        <f aca="false">AE5+2/24/60</f>
        <v>0.576388888888895</v>
      </c>
      <c r="AF6" s="7" t="n">
        <f aca="false">AF5+2/24/60</f>
        <v>0.586805555555562</v>
      </c>
      <c r="AG6" s="7" t="n">
        <f aca="false">AG5+2/24/60</f>
        <v>0.597222222222229</v>
      </c>
      <c r="AH6" s="7" t="n">
        <f aca="false">AH5+2/24/60</f>
        <v>0.607638888888896</v>
      </c>
      <c r="AI6" s="7" t="n">
        <f aca="false">AI5+2/24/60</f>
        <v>0.618055555555563</v>
      </c>
      <c r="AJ6" s="7" t="n">
        <f aca="false">AJ5+2/24/60</f>
        <v>0.62847222222223</v>
      </c>
      <c r="AK6" s="7" t="n">
        <f aca="false">AK5+2/24/60</f>
        <v>0.638888888888897</v>
      </c>
      <c r="AL6" s="7" t="n">
        <f aca="false">AL5+2/24/60</f>
        <v>0.649305555555564</v>
      </c>
      <c r="AM6" s="7" t="n">
        <f aca="false">AM5+2/24/60</f>
        <v>0.659722222222231</v>
      </c>
      <c r="AN6" s="7" t="n">
        <f aca="false">AN5+2/24/60</f>
        <v>0.670138888888899</v>
      </c>
      <c r="AO6" s="7" t="n">
        <f aca="false">AO5+2/24/60</f>
        <v>0.680555555555566</v>
      </c>
      <c r="AP6" s="7" t="n">
        <f aca="false">AP5+2/24/60</f>
        <v>0.690972222222233</v>
      </c>
      <c r="AQ6" s="7" t="n">
        <f aca="false">AQ5+2/24/60</f>
        <v>0.7013888888889</v>
      </c>
      <c r="AR6" s="7" t="n">
        <f aca="false">AR5+2/24/60</f>
        <v>0.711805555555567</v>
      </c>
      <c r="AS6" s="7" t="n">
        <f aca="false">AS5+2/24/60</f>
        <v>0.722222222222234</v>
      </c>
      <c r="AT6" s="7" t="n">
        <f aca="false">AT5+2/24/60</f>
        <v>0.732638888888901</v>
      </c>
      <c r="AU6" s="7" t="n">
        <f aca="false">AU5+2/24/60</f>
        <v>0.743055555555568</v>
      </c>
      <c r="AV6" s="7" t="n">
        <f aca="false">AV5+2/24/60</f>
        <v>0.753472222222235</v>
      </c>
      <c r="AW6" s="7" t="n">
        <f aca="false">AW5+2/24/60</f>
        <v>0.763888888888902</v>
      </c>
      <c r="AX6" s="7" t="n">
        <f aca="false">AX5+2/24/60</f>
        <v>0.774305555555569</v>
      </c>
      <c r="AY6" s="7" t="n">
        <f aca="false">AY5+2/24/60</f>
        <v>0.784722222222236</v>
      </c>
      <c r="AZ6" s="7" t="n">
        <f aca="false">AZ5+2/24/60</f>
        <v>0.795138888888903</v>
      </c>
      <c r="BA6" s="7" t="n">
        <f aca="false">BA5+2/24/60</f>
        <v>0.80555555555557</v>
      </c>
      <c r="BB6" s="7" t="n">
        <f aca="false">BB5+2/24/60</f>
        <v>0.815972222222237</v>
      </c>
      <c r="BC6" s="7" t="n">
        <f aca="false">BC5+2/24/60</f>
        <v>0.826388888888904</v>
      </c>
      <c r="BD6" s="7" t="n">
        <f aca="false">BD5+2/24/60</f>
        <v>0.838888888888889</v>
      </c>
      <c r="BE6" s="7" t="n">
        <f aca="false">BE5+2/24/60</f>
        <v>0.852777777777776</v>
      </c>
      <c r="BF6" s="7" t="n">
        <f aca="false">BF5+2/24/60</f>
        <v>0.866666666666665</v>
      </c>
      <c r="BG6" s="7" t="n">
        <f aca="false">BG5+2/24/60</f>
        <v>0.884027777777778</v>
      </c>
      <c r="BH6" s="7" t="n">
        <f aca="false">BH5+2/24/60</f>
        <v>0.904861111111111</v>
      </c>
      <c r="BI6" s="7" t="n">
        <f aca="false">BI5+2/24/60</f>
        <v>0.925694444444444</v>
      </c>
      <c r="BJ6" s="7" t="n">
        <f aca="false">BJ5+2/24/60</f>
        <v>0.946527777777778</v>
      </c>
      <c r="BK6" s="7" t="n">
        <f aca="false">BK5+2/24/60</f>
        <v>0.967361111111111</v>
      </c>
      <c r="BL6" s="18" t="n">
        <f aca="false">BL5+2/24/60</f>
        <v>0.982638888888889</v>
      </c>
    </row>
    <row r="7" s="12" customFormat="true" ht="12.75" hidden="false" customHeight="false" outlineLevel="0" collapsed="false">
      <c r="A7" s="19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</row>
    <row r="8" s="12" customFormat="true" ht="12.75" hidden="false" customHeight="false" outlineLevel="0" collapsed="false">
      <c r="A8" s="19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</row>
    <row r="9" s="12" customFormat="true" ht="12.75" hidden="false" customHeight="false" outlineLevel="0" collapsed="false">
      <c r="A9" s="19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s="12" customFormat="true" ht="12.75" hidden="false" customHeight="false" outlineLevel="0" collapsed="false">
      <c r="A10" s="19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</row>
    <row r="11" s="12" customFormat="true" ht="12.75" hidden="false" customHeight="false" outlineLevel="0" collapsed="false">
      <c r="A11" s="19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</row>
    <row r="12" s="12" customFormat="true" ht="12.75" hidden="false" customHeight="false" outlineLevel="0" collapsed="false">
      <c r="A12" s="19" t="s">
        <v>1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12" customFormat="tru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s="12" customFormat="true" ht="12.75" hidden="false" customHeight="false" outlineLevel="0" collapsed="false">
      <c r="A14" s="1" t="s">
        <v>0</v>
      </c>
      <c r="B14" s="14"/>
      <c r="C14" s="1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s="12" customFormat="true" ht="12.75" hidden="false" customHeight="false" outlineLevel="0" collapsed="false">
      <c r="A15" s="19" t="s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</row>
    <row r="16" s="12" customFormat="true" ht="12.75" hidden="false" customHeight="false" outlineLevel="0" collapsed="false">
      <c r="A16" s="19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</row>
    <row r="17" s="12" customFormat="true" ht="12.75" hidden="false" customHeight="false" outlineLevel="0" collapsed="false">
      <c r="A17" s="19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</row>
    <row r="18" s="12" customFormat="true" ht="12.75" hidden="false" customHeight="false" outlineLevel="0" collapsed="false">
      <c r="A18" s="19" t="s">
        <v>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</row>
    <row r="19" s="12" customFormat="true" ht="12.75" hidden="false" customHeight="false" outlineLevel="0" collapsed="false">
      <c r="A19" s="19" t="s">
        <v>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</row>
    <row r="20" s="12" customFormat="true" ht="12.75" hidden="false" customHeight="false" outlineLevel="0" collapsed="false">
      <c r="A20" s="19" t="s">
        <v>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</row>
    <row r="21" s="12" customFormat="true" ht="12.75" hidden="false" customHeight="false" outlineLevel="0" collapsed="false">
      <c r="A21" s="9" t="s">
        <v>6</v>
      </c>
      <c r="B21" s="18" t="n">
        <v>0.214583333333333</v>
      </c>
      <c r="C21" s="7" t="n">
        <v>0.228472222222222</v>
      </c>
      <c r="D21" s="7" t="n">
        <v>0.249305555555556</v>
      </c>
      <c r="E21" s="7" t="n">
        <v>0.270138888888889</v>
      </c>
      <c r="F21" s="7" t="n">
        <v>0.290972222222222</v>
      </c>
      <c r="G21" s="7" t="n">
        <v>0.311805555555556</v>
      </c>
      <c r="H21" s="7" t="n">
        <v>0.332638888888889</v>
      </c>
      <c r="I21" s="18" t="n">
        <v>0.348611111111111</v>
      </c>
      <c r="J21" s="7" t="n">
        <v>0.359027777777778</v>
      </c>
      <c r="K21" s="7" t="n">
        <v>0.369444444444444</v>
      </c>
      <c r="L21" s="7" t="n">
        <v>0.379861111111111</v>
      </c>
      <c r="M21" s="7" t="n">
        <v>0.390277777777778</v>
      </c>
      <c r="N21" s="7" t="n">
        <v>0.400694444444444</v>
      </c>
      <c r="O21" s="7" t="n">
        <v>0.411111111111111</v>
      </c>
      <c r="P21" s="7" t="n">
        <v>0.421527777777778</v>
      </c>
      <c r="Q21" s="7" t="n">
        <v>0.431944444444445</v>
      </c>
      <c r="R21" s="7" t="n">
        <v>0.442361111111111</v>
      </c>
      <c r="S21" s="7" t="n">
        <v>0.452777777777778</v>
      </c>
      <c r="T21" s="7" t="n">
        <v>0.463194444444445</v>
      </c>
      <c r="U21" s="7" t="n">
        <v>0.473611111111112</v>
      </c>
      <c r="V21" s="7" t="n">
        <v>0.484027777777778</v>
      </c>
      <c r="W21" s="7" t="n">
        <v>0.494444444444445</v>
      </c>
      <c r="X21" s="7" t="n">
        <v>0.504861111111112</v>
      </c>
      <c r="Y21" s="7" t="n">
        <v>0.515277777777778</v>
      </c>
      <c r="Z21" s="7" t="n">
        <v>0.525694444444445</v>
      </c>
      <c r="AA21" s="7" t="n">
        <v>0.536111111111112</v>
      </c>
      <c r="AB21" s="7" t="n">
        <v>0.546527777777778</v>
      </c>
      <c r="AC21" s="7" t="n">
        <v>0.556944444444445</v>
      </c>
      <c r="AD21" s="7" t="n">
        <v>0.567361111111112</v>
      </c>
      <c r="AE21" s="7" t="n">
        <v>0.577777777777778</v>
      </c>
      <c r="AF21" s="7" t="n">
        <v>0.588194444444445</v>
      </c>
      <c r="AG21" s="7" t="n">
        <v>0.598611111111112</v>
      </c>
      <c r="AH21" s="7" t="n">
        <v>0.609027777777778</v>
      </c>
      <c r="AI21" s="7" t="n">
        <v>0.619444444444445</v>
      </c>
      <c r="AJ21" s="7" t="n">
        <v>0.629861111111112</v>
      </c>
      <c r="AK21" s="7" t="n">
        <v>0.640277777777778</v>
      </c>
      <c r="AL21" s="7" t="n">
        <v>0.650694444444445</v>
      </c>
      <c r="AM21" s="7" t="n">
        <v>0.661111111111112</v>
      </c>
      <c r="AN21" s="7" t="n">
        <v>0.671527777777779</v>
      </c>
      <c r="AO21" s="7" t="n">
        <v>0.681944444444445</v>
      </c>
      <c r="AP21" s="7" t="n">
        <v>0.692361111111112</v>
      </c>
      <c r="AQ21" s="7" t="n">
        <v>0.702777777777779</v>
      </c>
      <c r="AR21" s="7" t="n">
        <v>0.713194444444445</v>
      </c>
      <c r="AS21" s="7" t="n">
        <v>0.723611111111112</v>
      </c>
      <c r="AT21" s="7" t="n">
        <v>0.734027777777779</v>
      </c>
      <c r="AU21" s="7" t="n">
        <v>0.744444444444445</v>
      </c>
      <c r="AV21" s="7" t="n">
        <v>0.754861111111112</v>
      </c>
      <c r="AW21" s="7" t="n">
        <v>0.765277777777779</v>
      </c>
      <c r="AX21" s="7" t="n">
        <v>0.775694444444445</v>
      </c>
      <c r="AY21" s="7" t="n">
        <v>0.786111111111112</v>
      </c>
      <c r="AZ21" s="7" t="n">
        <v>0.796527777777779</v>
      </c>
      <c r="BA21" s="7" t="n">
        <v>0.806944444444445</v>
      </c>
      <c r="BB21" s="7" t="n">
        <v>0.817361111111112</v>
      </c>
      <c r="BC21" s="7" t="n">
        <v>0.827777777777779</v>
      </c>
      <c r="BD21" s="7" t="n">
        <v>0.840277777777778</v>
      </c>
      <c r="BE21" s="7" t="n">
        <v>0.854166666666667</v>
      </c>
      <c r="BF21" s="7" t="n">
        <v>0.868055555555556</v>
      </c>
      <c r="BG21" s="7" t="n">
        <v>0.885416666666667</v>
      </c>
      <c r="BH21" s="7" t="n">
        <v>0.90625</v>
      </c>
      <c r="BI21" s="7" t="n">
        <v>0.927083333333333</v>
      </c>
      <c r="BJ21" s="7" t="n">
        <v>0.947916666666667</v>
      </c>
      <c r="BK21" s="7" t="n">
        <v>0.96875</v>
      </c>
      <c r="BL21" s="7" t="n">
        <v>0.984722222222222</v>
      </c>
    </row>
    <row r="22" s="12" customFormat="true" ht="12.75" hidden="false" customHeight="false" outlineLevel="0" collapsed="false">
      <c r="A22" s="9" t="s">
        <v>5</v>
      </c>
      <c r="B22" s="18" t="n">
        <f aca="false">B21+2/24/60</f>
        <v>0.215972222222222</v>
      </c>
      <c r="C22" s="7" t="n">
        <f aca="false">C21+2/24/60</f>
        <v>0.229861111111111</v>
      </c>
      <c r="D22" s="7" t="n">
        <f aca="false">D21+2/24/60</f>
        <v>0.250694444444444</v>
      </c>
      <c r="E22" s="7" t="n">
        <f aca="false">E21+2/24/60</f>
        <v>0.271527777777778</v>
      </c>
      <c r="F22" s="7" t="n">
        <f aca="false">F21+2/24/60</f>
        <v>0.292361111111111</v>
      </c>
      <c r="G22" s="7" t="n">
        <f aca="false">G21+2/24/60</f>
        <v>0.313194444444445</v>
      </c>
      <c r="H22" s="7" t="n">
        <f aca="false">H21+2/24/60</f>
        <v>0.334027777777778</v>
      </c>
      <c r="I22" s="18" t="n">
        <f aca="false">I21+2/24/60</f>
        <v>0.35</v>
      </c>
      <c r="J22" s="7" t="n">
        <f aca="false">J21+2/24/60</f>
        <v>0.360416666666667</v>
      </c>
      <c r="K22" s="7" t="n">
        <f aca="false">K21+2/24/60</f>
        <v>0.370833333333333</v>
      </c>
      <c r="L22" s="7" t="n">
        <f aca="false">L21+2/24/60</f>
        <v>0.38125</v>
      </c>
      <c r="M22" s="7" t="n">
        <f aca="false">M21+2/24/60</f>
        <v>0.391666666666667</v>
      </c>
      <c r="N22" s="7" t="n">
        <f aca="false">N21+2/24/60</f>
        <v>0.402083333333333</v>
      </c>
      <c r="O22" s="7" t="n">
        <f aca="false">O21+2/24/60</f>
        <v>0.4125</v>
      </c>
      <c r="P22" s="7" t="n">
        <f aca="false">P21+2/24/60</f>
        <v>0.422916666666667</v>
      </c>
      <c r="Q22" s="7" t="n">
        <f aca="false">Q21+2/24/60</f>
        <v>0.433333333333334</v>
      </c>
      <c r="R22" s="7" t="n">
        <f aca="false">R21+2/24/60</f>
        <v>0.44375</v>
      </c>
      <c r="S22" s="7" t="n">
        <f aca="false">S21+2/24/60</f>
        <v>0.454166666666667</v>
      </c>
      <c r="T22" s="7" t="n">
        <f aca="false">T21+2/24/60</f>
        <v>0.464583333333334</v>
      </c>
      <c r="U22" s="7" t="n">
        <f aca="false">U21+2/24/60</f>
        <v>0.475000000000001</v>
      </c>
      <c r="V22" s="7" t="n">
        <f aca="false">V21+2/24/60</f>
        <v>0.485416666666667</v>
      </c>
      <c r="W22" s="7" t="n">
        <f aca="false">W21+2/24/60</f>
        <v>0.495833333333334</v>
      </c>
      <c r="X22" s="7" t="n">
        <f aca="false">X21+2/24/60</f>
        <v>0.506250000000001</v>
      </c>
      <c r="Y22" s="7" t="n">
        <f aca="false">Y21+2/24/60</f>
        <v>0.516666666666667</v>
      </c>
      <c r="Z22" s="7" t="n">
        <f aca="false">Z21+2/24/60</f>
        <v>0.527083333333334</v>
      </c>
      <c r="AA22" s="7" t="n">
        <f aca="false">AA21+2/24/60</f>
        <v>0.537500000000001</v>
      </c>
      <c r="AB22" s="7" t="n">
        <f aca="false">AB21+2/24/60</f>
        <v>0.547916666666667</v>
      </c>
      <c r="AC22" s="7" t="n">
        <f aca="false">AC21+2/24/60</f>
        <v>0.558333333333334</v>
      </c>
      <c r="AD22" s="7" t="n">
        <f aca="false">AD21+2/24/60</f>
        <v>0.568750000000001</v>
      </c>
      <c r="AE22" s="7" t="n">
        <f aca="false">AE21+2/24/60</f>
        <v>0.579166666666667</v>
      </c>
      <c r="AF22" s="7" t="n">
        <f aca="false">AF21+2/24/60</f>
        <v>0.589583333333334</v>
      </c>
      <c r="AG22" s="7" t="n">
        <f aca="false">AG21+2/24/60</f>
        <v>0.600000000000001</v>
      </c>
      <c r="AH22" s="7" t="n">
        <f aca="false">AH21+2/24/60</f>
        <v>0.610416666666667</v>
      </c>
      <c r="AI22" s="7" t="n">
        <f aca="false">AI21+2/24/60</f>
        <v>0.620833333333334</v>
      </c>
      <c r="AJ22" s="7" t="n">
        <f aca="false">AJ21+2/24/60</f>
        <v>0.631250000000001</v>
      </c>
      <c r="AK22" s="7" t="n">
        <f aca="false">AK21+2/24/60</f>
        <v>0.641666666666667</v>
      </c>
      <c r="AL22" s="7" t="n">
        <f aca="false">AL21+2/24/60</f>
        <v>0.652083333333334</v>
      </c>
      <c r="AM22" s="7" t="n">
        <f aca="false">AM21+2/24/60</f>
        <v>0.662500000000001</v>
      </c>
      <c r="AN22" s="7" t="n">
        <f aca="false">AN21+2/24/60</f>
        <v>0.672916666666668</v>
      </c>
      <c r="AO22" s="7" t="n">
        <f aca="false">AO21+2/24/60</f>
        <v>0.683333333333334</v>
      </c>
      <c r="AP22" s="7" t="n">
        <f aca="false">AP21+2/24/60</f>
        <v>0.693750000000001</v>
      </c>
      <c r="AQ22" s="7" t="n">
        <f aca="false">AQ21+2/24/60</f>
        <v>0.704166666666668</v>
      </c>
      <c r="AR22" s="7" t="n">
        <f aca="false">AR21+2/24/60</f>
        <v>0.714583333333334</v>
      </c>
      <c r="AS22" s="7" t="n">
        <f aca="false">AS21+2/24/60</f>
        <v>0.725000000000001</v>
      </c>
      <c r="AT22" s="7" t="n">
        <f aca="false">AT21+2/24/60</f>
        <v>0.735416666666668</v>
      </c>
      <c r="AU22" s="7" t="n">
        <f aca="false">AU21+2/24/60</f>
        <v>0.745833333333334</v>
      </c>
      <c r="AV22" s="7" t="n">
        <f aca="false">AV21+2/24/60</f>
        <v>0.756250000000001</v>
      </c>
      <c r="AW22" s="7" t="n">
        <f aca="false">AW21+2/24/60</f>
        <v>0.766666666666668</v>
      </c>
      <c r="AX22" s="7" t="n">
        <f aca="false">AX21+2/24/60</f>
        <v>0.777083333333334</v>
      </c>
      <c r="AY22" s="7" t="n">
        <f aca="false">AY21+2/24/60</f>
        <v>0.787500000000001</v>
      </c>
      <c r="AZ22" s="7" t="n">
        <f aca="false">AZ21+2/24/60</f>
        <v>0.797916666666668</v>
      </c>
      <c r="BA22" s="7" t="n">
        <f aca="false">BA21+2/24/60</f>
        <v>0.808333333333334</v>
      </c>
      <c r="BB22" s="7" t="n">
        <f aca="false">BB21+2/24/60</f>
        <v>0.818750000000001</v>
      </c>
      <c r="BC22" s="7" t="n">
        <f aca="false">BC21+2/24/60</f>
        <v>0.829166666666668</v>
      </c>
      <c r="BD22" s="7" t="n">
        <f aca="false">BD21+2/24/60</f>
        <v>0.841666666666667</v>
      </c>
      <c r="BE22" s="7" t="n">
        <f aca="false">BE21+2/24/60</f>
        <v>0.855555555555556</v>
      </c>
      <c r="BF22" s="7" t="n">
        <f aca="false">BF21+2/24/60</f>
        <v>0.869444444444444</v>
      </c>
      <c r="BG22" s="7" t="n">
        <f aca="false">BG21+2/24/60</f>
        <v>0.886805555555556</v>
      </c>
      <c r="BH22" s="7" t="n">
        <f aca="false">BH21+2/24/60</f>
        <v>0.907638888888889</v>
      </c>
      <c r="BI22" s="7" t="n">
        <f aca="false">BI21+2/24/60</f>
        <v>0.928472222222222</v>
      </c>
      <c r="BJ22" s="7" t="n">
        <f aca="false">BJ21+2/24/60</f>
        <v>0.949305555555556</v>
      </c>
      <c r="BK22" s="7" t="n">
        <f aca="false">BK21+2/24/60</f>
        <v>0.970138888888889</v>
      </c>
      <c r="BL22" s="7" t="n">
        <f aca="false">BL21+2/24/60</f>
        <v>0.986111111111111</v>
      </c>
    </row>
    <row r="23" s="12" customFormat="true" ht="12.75" hidden="false" customHeight="false" outlineLevel="0" collapsed="false">
      <c r="A23" s="9" t="s">
        <v>4</v>
      </c>
      <c r="B23" s="18" t="n">
        <f aca="false">B22+2/24/60</f>
        <v>0.217361111111111</v>
      </c>
      <c r="C23" s="7" t="n">
        <f aca="false">C22+2/24/60</f>
        <v>0.23125</v>
      </c>
      <c r="D23" s="7" t="n">
        <f aca="false">D22+2/24/60</f>
        <v>0.252083333333333</v>
      </c>
      <c r="E23" s="7" t="n">
        <f aca="false">E22+2/24/60</f>
        <v>0.272916666666667</v>
      </c>
      <c r="F23" s="7" t="n">
        <f aca="false">F22+2/24/60</f>
        <v>0.29375</v>
      </c>
      <c r="G23" s="7" t="n">
        <f aca="false">G22+2/24/60</f>
        <v>0.314583333333334</v>
      </c>
      <c r="H23" s="7" t="n">
        <f aca="false">H22+2/24/60</f>
        <v>0.335416666666667</v>
      </c>
      <c r="I23" s="18" t="n">
        <f aca="false">I22+2/24/60</f>
        <v>0.351388888888889</v>
      </c>
      <c r="J23" s="7" t="n">
        <f aca="false">J22+2/24/60</f>
        <v>0.361805555555556</v>
      </c>
      <c r="K23" s="7" t="n">
        <f aca="false">K22+2/24/60</f>
        <v>0.372222222222222</v>
      </c>
      <c r="L23" s="7" t="n">
        <f aca="false">L22+2/24/60</f>
        <v>0.382638888888889</v>
      </c>
      <c r="M23" s="7" t="n">
        <f aca="false">M22+2/24/60</f>
        <v>0.393055555555556</v>
      </c>
      <c r="N23" s="7" t="n">
        <f aca="false">N22+2/24/60</f>
        <v>0.403472222222222</v>
      </c>
      <c r="O23" s="7" t="n">
        <f aca="false">O22+2/24/60</f>
        <v>0.413888888888889</v>
      </c>
      <c r="P23" s="7" t="n">
        <f aca="false">P22+2/24/60</f>
        <v>0.424305555555556</v>
      </c>
      <c r="Q23" s="7" t="n">
        <f aca="false">Q22+2/24/60</f>
        <v>0.434722222222223</v>
      </c>
      <c r="R23" s="7" t="n">
        <f aca="false">R22+2/24/60</f>
        <v>0.445138888888889</v>
      </c>
      <c r="S23" s="7" t="n">
        <f aca="false">S22+2/24/60</f>
        <v>0.455555555555556</v>
      </c>
      <c r="T23" s="7" t="n">
        <f aca="false">T22+2/24/60</f>
        <v>0.465972222222223</v>
      </c>
      <c r="U23" s="7" t="n">
        <f aca="false">U22+2/24/60</f>
        <v>0.47638888888889</v>
      </c>
      <c r="V23" s="7" t="n">
        <f aca="false">V22+2/24/60</f>
        <v>0.486805555555556</v>
      </c>
      <c r="W23" s="7" t="n">
        <f aca="false">W22+2/24/60</f>
        <v>0.497222222222223</v>
      </c>
      <c r="X23" s="7" t="n">
        <f aca="false">X22+2/24/60</f>
        <v>0.50763888888889</v>
      </c>
      <c r="Y23" s="7" t="n">
        <f aca="false">Y22+2/24/60</f>
        <v>0.518055555555556</v>
      </c>
      <c r="Z23" s="7" t="n">
        <f aca="false">Z22+2/24/60</f>
        <v>0.528472222222223</v>
      </c>
      <c r="AA23" s="7" t="n">
        <f aca="false">AA22+2/24/60</f>
        <v>0.53888888888889</v>
      </c>
      <c r="AB23" s="7" t="n">
        <f aca="false">AB22+2/24/60</f>
        <v>0.549305555555556</v>
      </c>
      <c r="AC23" s="7" t="n">
        <f aca="false">AC22+2/24/60</f>
        <v>0.559722222222223</v>
      </c>
      <c r="AD23" s="7" t="n">
        <f aca="false">AD22+2/24/60</f>
        <v>0.57013888888889</v>
      </c>
      <c r="AE23" s="7" t="n">
        <f aca="false">AE22+2/24/60</f>
        <v>0.580555555555556</v>
      </c>
      <c r="AF23" s="7" t="n">
        <f aca="false">AF22+2/24/60</f>
        <v>0.590972222222223</v>
      </c>
      <c r="AG23" s="7" t="n">
        <f aca="false">AG22+2/24/60</f>
        <v>0.60138888888889</v>
      </c>
      <c r="AH23" s="7" t="n">
        <f aca="false">AH22+2/24/60</f>
        <v>0.611805555555556</v>
      </c>
      <c r="AI23" s="7" t="n">
        <f aca="false">AI22+2/24/60</f>
        <v>0.622222222222223</v>
      </c>
      <c r="AJ23" s="7" t="n">
        <f aca="false">AJ22+2/24/60</f>
        <v>0.63263888888889</v>
      </c>
      <c r="AK23" s="7" t="n">
        <f aca="false">AK22+2/24/60</f>
        <v>0.643055555555556</v>
      </c>
      <c r="AL23" s="7" t="n">
        <f aca="false">AL22+2/24/60</f>
        <v>0.653472222222223</v>
      </c>
      <c r="AM23" s="7" t="n">
        <f aca="false">AM22+2/24/60</f>
        <v>0.66388888888889</v>
      </c>
      <c r="AN23" s="7" t="n">
        <f aca="false">AN22+2/24/60</f>
        <v>0.674305555555557</v>
      </c>
      <c r="AO23" s="7" t="n">
        <f aca="false">AO22+2/24/60</f>
        <v>0.684722222222223</v>
      </c>
      <c r="AP23" s="7" t="n">
        <f aca="false">AP22+2/24/60</f>
        <v>0.69513888888889</v>
      </c>
      <c r="AQ23" s="7" t="n">
        <f aca="false">AQ22+2/24/60</f>
        <v>0.705555555555557</v>
      </c>
      <c r="AR23" s="7" t="n">
        <f aca="false">AR22+2/24/60</f>
        <v>0.715972222222223</v>
      </c>
      <c r="AS23" s="7" t="n">
        <f aca="false">AS22+2/24/60</f>
        <v>0.72638888888889</v>
      </c>
      <c r="AT23" s="7" t="n">
        <f aca="false">AT22+2/24/60</f>
        <v>0.736805555555557</v>
      </c>
      <c r="AU23" s="7" t="n">
        <f aca="false">AU22+2/24/60</f>
        <v>0.747222222222223</v>
      </c>
      <c r="AV23" s="7" t="n">
        <f aca="false">AV22+2/24/60</f>
        <v>0.75763888888889</v>
      </c>
      <c r="AW23" s="7" t="n">
        <f aca="false">AW22+2/24/60</f>
        <v>0.768055555555557</v>
      </c>
      <c r="AX23" s="7" t="n">
        <f aca="false">AX22+2/24/60</f>
        <v>0.778472222222223</v>
      </c>
      <c r="AY23" s="7" t="n">
        <f aca="false">AY22+2/24/60</f>
        <v>0.78888888888889</v>
      </c>
      <c r="AZ23" s="7" t="n">
        <f aca="false">AZ22+2/24/60</f>
        <v>0.799305555555557</v>
      </c>
      <c r="BA23" s="7" t="n">
        <f aca="false">BA22+2/24/60</f>
        <v>0.809722222222223</v>
      </c>
      <c r="BB23" s="7" t="n">
        <f aca="false">BB22+2/24/60</f>
        <v>0.82013888888889</v>
      </c>
      <c r="BC23" s="7" t="n">
        <f aca="false">BC22+2/24/60</f>
        <v>0.830555555555557</v>
      </c>
      <c r="BD23" s="7" t="n">
        <f aca="false">BD22+2/24/60</f>
        <v>0.843055555555556</v>
      </c>
      <c r="BE23" s="7" t="n">
        <f aca="false">BE22+2/24/60</f>
        <v>0.856944444444444</v>
      </c>
      <c r="BF23" s="7" t="n">
        <f aca="false">BF22+2/24/60</f>
        <v>0.870833333333333</v>
      </c>
      <c r="BG23" s="7" t="n">
        <f aca="false">BG22+2/24/60</f>
        <v>0.888194444444444</v>
      </c>
      <c r="BH23" s="7" t="n">
        <f aca="false">BH22+2/24/60</f>
        <v>0.909027777777778</v>
      </c>
      <c r="BI23" s="7" t="n">
        <f aca="false">BI22+2/24/60</f>
        <v>0.929861111111111</v>
      </c>
      <c r="BJ23" s="7" t="n">
        <f aca="false">BJ22+2/24/60</f>
        <v>0.950694444444445</v>
      </c>
      <c r="BK23" s="7" t="n">
        <f aca="false">BK22+2/24/60</f>
        <v>0.971527777777778</v>
      </c>
      <c r="BL23" s="7" t="n">
        <f aca="false">BL22+2/24/60</f>
        <v>0.9875</v>
      </c>
    </row>
    <row r="24" s="12" customFormat="true" ht="12.75" hidden="false" customHeight="false" outlineLevel="0" collapsed="false">
      <c r="A24" s="6" t="s">
        <v>3</v>
      </c>
      <c r="B24" s="18" t="n">
        <f aca="false">B23+1/24/60</f>
        <v>0.218055555555556</v>
      </c>
      <c r="C24" s="7" t="n">
        <f aca="false">C23+1/24/60</f>
        <v>0.231944444444444</v>
      </c>
      <c r="D24" s="7" t="n">
        <f aca="false">D23+1/24/60</f>
        <v>0.252777777777778</v>
      </c>
      <c r="E24" s="7" t="n">
        <f aca="false">E23+1/24/60</f>
        <v>0.273611111111111</v>
      </c>
      <c r="F24" s="7" t="n">
        <f aca="false">F23+1/24/60</f>
        <v>0.294444444444444</v>
      </c>
      <c r="G24" s="7" t="n">
        <f aca="false">G23+1/24/60</f>
        <v>0.315277777777778</v>
      </c>
      <c r="H24" s="7" t="n">
        <f aca="false">H23+1/24/60</f>
        <v>0.336111111111111</v>
      </c>
      <c r="I24" s="18" t="n">
        <f aca="false">I23+1/24/60</f>
        <v>0.352083333333333</v>
      </c>
      <c r="J24" s="7" t="n">
        <f aca="false">J23+1/24/60</f>
        <v>0.3625</v>
      </c>
      <c r="K24" s="7" t="n">
        <f aca="false">K23+1/24/60</f>
        <v>0.372916666666667</v>
      </c>
      <c r="L24" s="7" t="n">
        <f aca="false">L23+1/24/60</f>
        <v>0.383333333333333</v>
      </c>
      <c r="M24" s="7" t="n">
        <f aca="false">M23+1/24/60</f>
        <v>0.39375</v>
      </c>
      <c r="N24" s="7" t="n">
        <f aca="false">N23+1/24/60</f>
        <v>0.404166666666666</v>
      </c>
      <c r="O24" s="7" t="n">
        <f aca="false">O23+1/24/60</f>
        <v>0.414583333333333</v>
      </c>
      <c r="P24" s="7" t="n">
        <f aca="false">P23+1/24/60</f>
        <v>0.425</v>
      </c>
      <c r="Q24" s="7" t="n">
        <f aca="false">Q23+1/24/60</f>
        <v>0.435416666666667</v>
      </c>
      <c r="R24" s="7" t="n">
        <f aca="false">R23+1/24/60</f>
        <v>0.445833333333333</v>
      </c>
      <c r="S24" s="7" t="n">
        <f aca="false">S23+1/24/60</f>
        <v>0.45625</v>
      </c>
      <c r="T24" s="7" t="n">
        <f aca="false">T23+1/24/60</f>
        <v>0.466666666666667</v>
      </c>
      <c r="U24" s="7" t="n">
        <f aca="false">U23+1/24/60</f>
        <v>0.477083333333334</v>
      </c>
      <c r="V24" s="7" t="n">
        <f aca="false">V23+1/24/60</f>
        <v>0.4875</v>
      </c>
      <c r="W24" s="7" t="n">
        <f aca="false">W23+1/24/60</f>
        <v>0.497916666666667</v>
      </c>
      <c r="X24" s="7" t="n">
        <f aca="false">X23+1/24/60</f>
        <v>0.508333333333334</v>
      </c>
      <c r="Y24" s="7" t="n">
        <f aca="false">Y23+1/24/60</f>
        <v>0.51875</v>
      </c>
      <c r="Z24" s="7" t="n">
        <f aca="false">Z23+1/24/60</f>
        <v>0.529166666666667</v>
      </c>
      <c r="AA24" s="7" t="n">
        <f aca="false">AA23+1/24/60</f>
        <v>0.539583333333334</v>
      </c>
      <c r="AB24" s="7" t="n">
        <f aca="false">AB23+1/24/60</f>
        <v>0.55</v>
      </c>
      <c r="AC24" s="7" t="n">
        <f aca="false">AC23+1/24/60</f>
        <v>0.560416666666667</v>
      </c>
      <c r="AD24" s="7" t="n">
        <f aca="false">AD23+1/24/60</f>
        <v>0.570833333333334</v>
      </c>
      <c r="AE24" s="7" t="n">
        <f aca="false">AE23+1/24/60</f>
        <v>0.58125</v>
      </c>
      <c r="AF24" s="7" t="n">
        <f aca="false">AF23+1/24/60</f>
        <v>0.591666666666667</v>
      </c>
      <c r="AG24" s="7" t="n">
        <f aca="false">AG23+1/24/60</f>
        <v>0.602083333333334</v>
      </c>
      <c r="AH24" s="7" t="n">
        <f aca="false">AH23+1/24/60</f>
        <v>0.6125</v>
      </c>
      <c r="AI24" s="7" t="n">
        <f aca="false">AI23+1/24/60</f>
        <v>0.622916666666667</v>
      </c>
      <c r="AJ24" s="7" t="n">
        <f aca="false">AJ23+1/24/60</f>
        <v>0.633333333333334</v>
      </c>
      <c r="AK24" s="7" t="n">
        <f aca="false">AK23+1/24/60</f>
        <v>0.64375</v>
      </c>
      <c r="AL24" s="7" t="n">
        <f aca="false">AL23+1/24/60</f>
        <v>0.654166666666667</v>
      </c>
      <c r="AM24" s="7" t="n">
        <f aca="false">AM23+1/24/60</f>
        <v>0.664583333333334</v>
      </c>
      <c r="AN24" s="7" t="n">
        <f aca="false">AN23+1/24/60</f>
        <v>0.675000000000001</v>
      </c>
      <c r="AO24" s="7" t="n">
        <f aca="false">AO23+1/24/60</f>
        <v>0.685416666666667</v>
      </c>
      <c r="AP24" s="7" t="n">
        <f aca="false">AP23+1/24/60</f>
        <v>0.695833333333334</v>
      </c>
      <c r="AQ24" s="7" t="n">
        <f aca="false">AQ23+1/24/60</f>
        <v>0.706250000000001</v>
      </c>
      <c r="AR24" s="7" t="n">
        <f aca="false">AR23+1/24/60</f>
        <v>0.716666666666667</v>
      </c>
      <c r="AS24" s="7" t="n">
        <f aca="false">AS23+1/24/60</f>
        <v>0.727083333333334</v>
      </c>
      <c r="AT24" s="7" t="n">
        <f aca="false">AT23+1/24/60</f>
        <v>0.737500000000001</v>
      </c>
      <c r="AU24" s="7" t="n">
        <f aca="false">AU23+1/24/60</f>
        <v>0.747916666666667</v>
      </c>
      <c r="AV24" s="7" t="n">
        <f aca="false">AV23+1/24/60</f>
        <v>0.758333333333334</v>
      </c>
      <c r="AW24" s="7" t="n">
        <f aca="false">AW23+1/24/60</f>
        <v>0.768750000000001</v>
      </c>
      <c r="AX24" s="7" t="n">
        <f aca="false">AX23+1/24/60</f>
        <v>0.779166666666667</v>
      </c>
      <c r="AY24" s="7" t="n">
        <f aca="false">AY23+1/24/60</f>
        <v>0.789583333333334</v>
      </c>
      <c r="AZ24" s="7" t="n">
        <f aca="false">AZ23+1/24/60</f>
        <v>0.800000000000001</v>
      </c>
      <c r="BA24" s="7" t="n">
        <f aca="false">BA23+1/24/60</f>
        <v>0.810416666666667</v>
      </c>
      <c r="BB24" s="7" t="n">
        <f aca="false">BB23+1/24/60</f>
        <v>0.820833333333334</v>
      </c>
      <c r="BC24" s="7" t="n">
        <f aca="false">BC23+1/24/60</f>
        <v>0.831250000000001</v>
      </c>
      <c r="BD24" s="7" t="n">
        <f aca="false">BD23+1/24/60</f>
        <v>0.84375</v>
      </c>
      <c r="BE24" s="7" t="n">
        <f aca="false">BE23+1/24/60</f>
        <v>0.857638888888889</v>
      </c>
      <c r="BF24" s="7" t="n">
        <f aca="false">BF23+1/24/60</f>
        <v>0.871527777777778</v>
      </c>
      <c r="BG24" s="7" t="n">
        <f aca="false">BG23+1/24/60</f>
        <v>0.888888888888889</v>
      </c>
      <c r="BH24" s="7" t="n">
        <f aca="false">BH23+1/24/60</f>
        <v>0.909722222222222</v>
      </c>
      <c r="BI24" s="7" t="n">
        <f aca="false">BI23+1/24/60</f>
        <v>0.930555555555555</v>
      </c>
      <c r="BJ24" s="7" t="n">
        <f aca="false">BJ23+1/24/60</f>
        <v>0.951388888888889</v>
      </c>
      <c r="BK24" s="7" t="n">
        <f aca="false">BK23+1/24/60</f>
        <v>0.972222222222222</v>
      </c>
      <c r="BL24" s="7" t="n">
        <f aca="false">BL23+1/24/60</f>
        <v>0.988194444444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99"/>
  </cols>
  <sheetData>
    <row r="1" customFormat="false" ht="12.75" hidden="false" customHeight="false" outlineLevel="0" collapsed="false">
      <c r="A1" s="7" t="n">
        <v>0</v>
      </c>
      <c r="B1" s="20" t="s">
        <v>39</v>
      </c>
    </row>
    <row r="2" customFormat="false" ht="12.75" hidden="false" customHeight="false" outlineLevel="0" collapsed="false">
      <c r="A2" s="10" t="n">
        <v>0</v>
      </c>
      <c r="B2" s="20" t="s">
        <v>40</v>
      </c>
    </row>
    <row r="3" customFormat="false" ht="12.75" hidden="false" customHeight="false" outlineLevel="0" collapsed="false">
      <c r="A3" s="11" t="n">
        <v>0</v>
      </c>
      <c r="B3" s="20" t="s">
        <v>41</v>
      </c>
    </row>
    <row r="4" customFormat="false" ht="12.75" hidden="false" customHeight="false" outlineLevel="0" collapsed="false">
      <c r="A4" s="8" t="n">
        <v>0</v>
      </c>
      <c r="B4" s="20" t="s">
        <v>42</v>
      </c>
    </row>
    <row r="5" customFormat="false" ht="12.75" hidden="false" customHeight="false" outlineLevel="0" collapsed="false">
      <c r="A5" s="16" t="n">
        <v>0</v>
      </c>
      <c r="B5" s="2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AH1" activePane="topRight" state="frozen"/>
      <selection pane="topLeft" activeCell="A1" activeCellId="0" sqref="A1"/>
      <selection pane="topRight" activeCell="BQ14" activeCellId="0" sqref="B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4" min="2" style="0" width="3.99"/>
    <col collapsed="false" customWidth="true" hidden="false" outlineLevel="0" max="31" min="15" style="0" width="4.99"/>
    <col collapsed="false" customWidth="true" hidden="false" outlineLevel="0" max="32" min="32" style="0" width="5.99"/>
    <col collapsed="false" customWidth="true" hidden="false" outlineLevel="0" max="48" min="33" style="0" width="4.99"/>
    <col collapsed="false" customWidth="true" hidden="false" outlineLevel="0" max="53" min="49" style="0" width="5.13"/>
    <col collapsed="false" customWidth="true" hidden="false" outlineLevel="0" max="54" min="54" style="0" width="5.85"/>
    <col collapsed="false" customWidth="true" hidden="false" outlineLevel="0" max="58" min="55" style="0" width="5.13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13</v>
      </c>
      <c r="AH1" s="2"/>
      <c r="AI1" s="2"/>
      <c r="AJ1" s="2"/>
      <c r="AK1" s="2" t="s">
        <v>14</v>
      </c>
      <c r="AL1" s="2"/>
      <c r="AM1" s="2"/>
      <c r="AN1" s="2"/>
      <c r="AO1" s="2" t="s">
        <v>15</v>
      </c>
      <c r="AP1" s="2"/>
      <c r="AQ1" s="2"/>
      <c r="AR1" s="2"/>
      <c r="AS1" s="2" t="s">
        <v>16</v>
      </c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s="3" customFormat="true" ht="16.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 t="n">
        <v>0.802083333333333</v>
      </c>
      <c r="AX2" s="5" t="n">
        <v>0.815972222222222</v>
      </c>
      <c r="AY2" s="5" t="n">
        <v>0.829861111111111</v>
      </c>
      <c r="AZ2" s="5" t="n">
        <v>0.84375</v>
      </c>
      <c r="BA2" s="5" t="n">
        <v>0.857638888888889</v>
      </c>
      <c r="BB2" s="5" t="n">
        <v>0.875</v>
      </c>
      <c r="BC2" s="5" t="n">
        <v>0.895833333333333</v>
      </c>
      <c r="BD2" s="5" t="n">
        <v>0.916666666666667</v>
      </c>
      <c r="BE2" s="5" t="n">
        <v>0.9375</v>
      </c>
      <c r="BF2" s="5" t="n">
        <v>0.958333333333333</v>
      </c>
    </row>
    <row r="3" s="3" customFormat="true" ht="12.75" hidden="false" customHeight="false" outlineLevel="0" collapsed="false">
      <c r="A3" s="6" t="s">
        <v>3</v>
      </c>
      <c r="B3" s="7" t="n">
        <v>0.20625</v>
      </c>
      <c r="C3" s="7" t="n">
        <v>0.220138888888889</v>
      </c>
      <c r="D3" s="7" t="n">
        <v>0.234027777777778</v>
      </c>
      <c r="E3" s="7" t="n">
        <v>0.247916666666667</v>
      </c>
      <c r="F3" s="7" t="n">
        <v>0.261805555555556</v>
      </c>
      <c r="G3" s="7" t="n">
        <v>0.275694444444444</v>
      </c>
      <c r="H3" s="7" t="n">
        <v>0.289583333333333</v>
      </c>
      <c r="I3" s="7" t="n">
        <v>0.303472222222222</v>
      </c>
      <c r="J3" s="7" t="n">
        <v>0.317361111111111</v>
      </c>
      <c r="K3" s="7" t="n">
        <v>0.33125</v>
      </c>
      <c r="L3" s="7" t="n">
        <v>0.345138888888889</v>
      </c>
      <c r="M3" s="7" t="n">
        <v>0.359027777777778</v>
      </c>
      <c r="N3" s="7" t="n">
        <v>0.372916666666667</v>
      </c>
      <c r="O3" s="7" t="n">
        <v>0.386805555555556</v>
      </c>
      <c r="P3" s="7" t="n">
        <v>0.404861111111111</v>
      </c>
      <c r="Q3" s="7" t="n">
        <v>0.41875</v>
      </c>
      <c r="R3" s="7" t="n">
        <v>0.432638888888889</v>
      </c>
      <c r="S3" s="7" t="n">
        <v>0.446527777777778</v>
      </c>
      <c r="T3" s="8" t="n">
        <v>0.460416666666667</v>
      </c>
      <c r="U3" s="8" t="n">
        <v>0.474305555555556</v>
      </c>
      <c r="V3" s="8" t="n">
        <v>0.488194444444444</v>
      </c>
      <c r="W3" s="8" t="n">
        <v>0.502083333333333</v>
      </c>
      <c r="X3" s="8" t="n">
        <v>0.515972222222221</v>
      </c>
      <c r="Y3" s="8" t="n">
        <v>0.52986111111111</v>
      </c>
      <c r="Z3" s="8" t="n">
        <v>0.543749999999998</v>
      </c>
      <c r="AA3" s="8" t="n">
        <v>0.557638888888887</v>
      </c>
      <c r="AB3" s="8" t="n">
        <v>0.571527777777775</v>
      </c>
      <c r="AC3" s="8" t="n">
        <v>0.585416666666664</v>
      </c>
      <c r="AD3" s="8" t="n">
        <v>0.599305555555553</v>
      </c>
      <c r="AE3" s="8" t="n">
        <v>0.613194444444441</v>
      </c>
      <c r="AF3" s="8" t="n">
        <v>0.62708333333333</v>
      </c>
      <c r="AG3" s="7" t="n">
        <v>0.63125</v>
      </c>
      <c r="AH3" s="7" t="n">
        <v>0.640972222222218</v>
      </c>
      <c r="AI3" s="7" t="n">
        <v>0.654861111111107</v>
      </c>
      <c r="AJ3" s="8" t="n">
        <v>0.668749999999995</v>
      </c>
      <c r="AK3" s="8" t="n">
        <v>0.672916666666667</v>
      </c>
      <c r="AL3" s="7" t="n">
        <v>0.682638888888884</v>
      </c>
      <c r="AM3" s="7" t="n">
        <v>0.696527777777773</v>
      </c>
      <c r="AN3" s="8" t="n">
        <v>0.710416666666661</v>
      </c>
      <c r="AO3" s="8" t="n">
        <v>0.714583333333333</v>
      </c>
      <c r="AP3" s="7" t="n">
        <v>0.72430555555555</v>
      </c>
      <c r="AQ3" s="7" t="n">
        <v>0.738194444444438</v>
      </c>
      <c r="AR3" s="8" t="n">
        <v>0.752083333333332</v>
      </c>
      <c r="AS3" s="8" t="n">
        <v>0.75625</v>
      </c>
      <c r="AT3" s="7" t="n">
        <v>0.765972222222221</v>
      </c>
      <c r="AU3" s="7" t="n">
        <v>0.77986111111111</v>
      </c>
      <c r="AV3" s="7" t="n">
        <v>0.793749999999999</v>
      </c>
      <c r="AW3" s="7" t="n">
        <v>0.807638888888888</v>
      </c>
      <c r="AX3" s="7" t="n">
        <v>0.821527777777776</v>
      </c>
      <c r="AY3" s="7" t="n">
        <v>0.835416666666665</v>
      </c>
      <c r="AZ3" s="7" t="n">
        <v>0.849305555555554</v>
      </c>
      <c r="BA3" s="7" t="n">
        <v>0.863194444444443</v>
      </c>
      <c r="BB3" s="7" t="n">
        <v>0.880555555555556</v>
      </c>
      <c r="BC3" s="7" t="n">
        <v>0.901388888888889</v>
      </c>
      <c r="BD3" s="7" t="n">
        <v>0.922222222222222</v>
      </c>
      <c r="BE3" s="7" t="n">
        <v>0.943055555555556</v>
      </c>
      <c r="BF3" s="7" t="n">
        <v>0.963888888888889</v>
      </c>
    </row>
    <row r="4" s="3" customFormat="true" ht="12.75" hidden="false" customHeight="false" outlineLevel="0" collapsed="false">
      <c r="A4" s="9" t="s">
        <v>4</v>
      </c>
      <c r="B4" s="7" t="n">
        <f aca="false">B3+1/24/60</f>
        <v>0.206944444444444</v>
      </c>
      <c r="C4" s="7" t="n">
        <f aca="false">C3+1/24/60</f>
        <v>0.220833333333333</v>
      </c>
      <c r="D4" s="7" t="n">
        <f aca="false">D3+1/24/60</f>
        <v>0.234722222222222</v>
      </c>
      <c r="E4" s="7" t="n">
        <f aca="false">E3+1/24/60</f>
        <v>0.248611111111111</v>
      </c>
      <c r="F4" s="7" t="n">
        <f aca="false">F3+1/24/60</f>
        <v>0.2625</v>
      </c>
      <c r="G4" s="7" t="n">
        <f aca="false">G3+1/24/60</f>
        <v>0.276388888888888</v>
      </c>
      <c r="H4" s="7" t="n">
        <f aca="false">H3+1/24/60</f>
        <v>0.290277777777777</v>
      </c>
      <c r="I4" s="7" t="n">
        <f aca="false">I3+1/24/60</f>
        <v>0.304166666666666</v>
      </c>
      <c r="J4" s="7" t="n">
        <f aca="false">J3+1/24/60</f>
        <v>0.318055555555555</v>
      </c>
      <c r="K4" s="7" t="n">
        <f aca="false">K3+1/24/60</f>
        <v>0.331944444444444</v>
      </c>
      <c r="L4" s="7" t="n">
        <f aca="false">L3+1/24/60</f>
        <v>0.345833333333333</v>
      </c>
      <c r="M4" s="7" t="n">
        <f aca="false">M3+1/24/60</f>
        <v>0.359722222222222</v>
      </c>
      <c r="N4" s="7" t="n">
        <f aca="false">N3+1/24/60</f>
        <v>0.373611111111111</v>
      </c>
      <c r="O4" s="7" t="n">
        <f aca="false">O3+1/24/60</f>
        <v>0.3875</v>
      </c>
      <c r="P4" s="7" t="n">
        <f aca="false">P3+1/24/60</f>
        <v>0.405555555555556</v>
      </c>
      <c r="Q4" s="7" t="n">
        <f aca="false">Q3+1/24/60</f>
        <v>0.419444444444444</v>
      </c>
      <c r="R4" s="7" t="n">
        <f aca="false">R3+1/24/60</f>
        <v>0.433333333333333</v>
      </c>
      <c r="S4" s="7" t="n">
        <f aca="false">S3+1/24/60</f>
        <v>0.447222222222222</v>
      </c>
      <c r="T4" s="7" t="n">
        <f aca="false">T3+1/24/60</f>
        <v>0.461111111111111</v>
      </c>
      <c r="U4" s="7" t="n">
        <f aca="false">U3+1/24/60</f>
        <v>0.475</v>
      </c>
      <c r="V4" s="7" t="n">
        <f aca="false">V3+1/24/60</f>
        <v>0.488888888888888</v>
      </c>
      <c r="W4" s="7" t="n">
        <f aca="false">W3+1/24/60</f>
        <v>0.502777777777777</v>
      </c>
      <c r="X4" s="7" t="n">
        <f aca="false">X3+1/24/60</f>
        <v>0.516666666666666</v>
      </c>
      <c r="Y4" s="7" t="n">
        <f aca="false">Y3+1/24/60</f>
        <v>0.530555555555554</v>
      </c>
      <c r="Z4" s="7" t="n">
        <f aca="false">Z3+1/24/60</f>
        <v>0.544444444444442</v>
      </c>
      <c r="AA4" s="7" t="n">
        <f aca="false">AA3+1/24/60</f>
        <v>0.558333333333332</v>
      </c>
      <c r="AB4" s="7" t="n">
        <f aca="false">AB3+1/24/60</f>
        <v>0.572222222222219</v>
      </c>
      <c r="AC4" s="7" t="n">
        <f aca="false">AC3+1/24/60</f>
        <v>0.586111111111109</v>
      </c>
      <c r="AD4" s="7" t="n">
        <f aca="false">AD3+1/24/60</f>
        <v>0.599999999999997</v>
      </c>
      <c r="AE4" s="7" t="n">
        <f aca="false">AE3+1/24/60</f>
        <v>0.613888888888886</v>
      </c>
      <c r="AF4" s="7" t="n">
        <f aca="false">AF3+1/24/60</f>
        <v>0.627777777777774</v>
      </c>
      <c r="AG4" s="7" t="s">
        <v>17</v>
      </c>
      <c r="AH4" s="7" t="n">
        <f aca="false">AH3+1/24/60</f>
        <v>0.641666666666662</v>
      </c>
      <c r="AI4" s="7" t="n">
        <f aca="false">AI3+1/24/60</f>
        <v>0.655555555555552</v>
      </c>
      <c r="AJ4" s="7" t="n">
        <f aca="false">AJ3+1/24/60</f>
        <v>0.669444444444439</v>
      </c>
      <c r="AK4" s="7" t="s">
        <v>17</v>
      </c>
      <c r="AL4" s="7" t="n">
        <f aca="false">AL3+1/24/60</f>
        <v>0.683333333333329</v>
      </c>
      <c r="AM4" s="7" t="n">
        <f aca="false">AM3+1/24/60</f>
        <v>0.697222222222217</v>
      </c>
      <c r="AN4" s="7" t="n">
        <f aca="false">AN3+1/24/60</f>
        <v>0.711111111111106</v>
      </c>
      <c r="AO4" s="7" t="s">
        <v>17</v>
      </c>
      <c r="AP4" s="7" t="n">
        <f aca="false">AP3+1/24/60</f>
        <v>0.724999999999994</v>
      </c>
      <c r="AQ4" s="7" t="n">
        <f aca="false">AQ3+1/24/60</f>
        <v>0.738888888888883</v>
      </c>
      <c r="AR4" s="7" t="n">
        <f aca="false">AR3+1/24/60</f>
        <v>0.752777777777776</v>
      </c>
      <c r="AS4" s="7" t="s">
        <v>17</v>
      </c>
      <c r="AT4" s="7" t="n">
        <f aca="false">AT3+1/24/60</f>
        <v>0.766666666666666</v>
      </c>
      <c r="AU4" s="7" t="n">
        <f aca="false">AU3+1/24/60</f>
        <v>0.780555555555554</v>
      </c>
      <c r="AV4" s="7" t="n">
        <f aca="false">AV3+1/24/60</f>
        <v>0.794444444444443</v>
      </c>
      <c r="AW4" s="7" t="n">
        <f aca="false">AW3+1/24/60</f>
        <v>0.808333333333333</v>
      </c>
      <c r="AX4" s="7" t="n">
        <f aca="false">AX3+1/24/60</f>
        <v>0.82222222222222</v>
      </c>
      <c r="AY4" s="7" t="n">
        <f aca="false">AY3+1/24/60</f>
        <v>0.83611111111111</v>
      </c>
      <c r="AZ4" s="7" t="n">
        <f aca="false">AZ3+1/24/60</f>
        <v>0.849999999999998</v>
      </c>
      <c r="BA4" s="7" t="n">
        <f aca="false">BA3+1/24/60</f>
        <v>0.863888888888888</v>
      </c>
      <c r="BB4" s="7" t="n">
        <f aca="false">BB3+1/24/60</f>
        <v>0.88125</v>
      </c>
      <c r="BC4" s="7" t="n">
        <f aca="false">BC3+1/24/60</f>
        <v>0.902083333333333</v>
      </c>
      <c r="BD4" s="7" t="n">
        <f aca="false">BD3+1/24/60</f>
        <v>0.922916666666667</v>
      </c>
      <c r="BE4" s="7" t="n">
        <f aca="false">BE3+1/24/60</f>
        <v>0.94375</v>
      </c>
      <c r="BF4" s="7" t="n">
        <f aca="false">BF3+1/24/60</f>
        <v>0.964583333333334</v>
      </c>
    </row>
    <row r="5" s="3" customFormat="true" ht="12.75" hidden="false" customHeight="false" outlineLevel="0" collapsed="false">
      <c r="A5" s="9" t="s">
        <v>5</v>
      </c>
      <c r="B5" s="7" t="n">
        <f aca="false">B4+2/24/60</f>
        <v>0.208333333333333</v>
      </c>
      <c r="C5" s="7" t="n">
        <f aca="false">C4+2/24/60</f>
        <v>0.222222222222222</v>
      </c>
      <c r="D5" s="7" t="n">
        <f aca="false">D4+2/24/60</f>
        <v>0.236111111111111</v>
      </c>
      <c r="E5" s="7" t="n">
        <f aca="false">E4+2/24/60</f>
        <v>0.25</v>
      </c>
      <c r="F5" s="7" t="n">
        <f aca="false">F4+2/24/60</f>
        <v>0.263888888888889</v>
      </c>
      <c r="G5" s="7" t="n">
        <f aca="false">G4+2/24/60</f>
        <v>0.277777777777777</v>
      </c>
      <c r="H5" s="7" t="n">
        <f aca="false">H4+2/24/60</f>
        <v>0.291666666666666</v>
      </c>
      <c r="I5" s="7" t="n">
        <f aca="false">I4+2/24/60</f>
        <v>0.305555555555555</v>
      </c>
      <c r="J5" s="7" t="n">
        <f aca="false">J4+2/24/60</f>
        <v>0.319444444444444</v>
      </c>
      <c r="K5" s="7" t="n">
        <f aca="false">K4+2/24/60</f>
        <v>0.333333333333333</v>
      </c>
      <c r="L5" s="7" t="n">
        <f aca="false">L4+2/24/60</f>
        <v>0.347222222222222</v>
      </c>
      <c r="M5" s="7" t="n">
        <f aca="false">M4+2/24/60</f>
        <v>0.361111111111111</v>
      </c>
      <c r="N5" s="7" t="n">
        <f aca="false">N4+2/24/60</f>
        <v>0.375</v>
      </c>
      <c r="O5" s="7" t="n">
        <f aca="false">O4+2/24/60</f>
        <v>0.388888888888889</v>
      </c>
      <c r="P5" s="7" t="n">
        <f aca="false">P4+2/24/60</f>
        <v>0.406944444444444</v>
      </c>
      <c r="Q5" s="7" t="n">
        <f aca="false">Q4+2/24/60</f>
        <v>0.420833333333333</v>
      </c>
      <c r="R5" s="7" t="n">
        <f aca="false">R4+2/24/60</f>
        <v>0.434722222222222</v>
      </c>
      <c r="S5" s="7" t="n">
        <f aca="false">S4+2/24/60</f>
        <v>0.448611111111111</v>
      </c>
      <c r="T5" s="7" t="n">
        <f aca="false">T4+2/24/60</f>
        <v>0.4625</v>
      </c>
      <c r="U5" s="7" t="n">
        <f aca="false">U4+2/24/60</f>
        <v>0.476388888888889</v>
      </c>
      <c r="V5" s="7" t="n">
        <f aca="false">V4+2/24/60</f>
        <v>0.490277777777777</v>
      </c>
      <c r="W5" s="7" t="n">
        <f aca="false">W4+2/24/60</f>
        <v>0.504166666666666</v>
      </c>
      <c r="X5" s="7" t="n">
        <f aca="false">X4+2/24/60</f>
        <v>0.518055555555554</v>
      </c>
      <c r="Y5" s="7" t="n">
        <f aca="false">Y4+2/24/60</f>
        <v>0.531944444444443</v>
      </c>
      <c r="Z5" s="7" t="n">
        <f aca="false">Z4+2/24/60</f>
        <v>0.545833333333331</v>
      </c>
      <c r="AA5" s="7" t="n">
        <f aca="false">AA4+2/24/60</f>
        <v>0.55972222222222</v>
      </c>
      <c r="AB5" s="7" t="n">
        <f aca="false">AB4+2/24/60</f>
        <v>0.573611111111108</v>
      </c>
      <c r="AC5" s="7" t="n">
        <f aca="false">AC4+2/24/60</f>
        <v>0.587499999999997</v>
      </c>
      <c r="AD5" s="7" t="n">
        <f aca="false">AD4+2/24/60</f>
        <v>0.601388888888886</v>
      </c>
      <c r="AE5" s="7" t="n">
        <f aca="false">AE4+2/24/60</f>
        <v>0.615277777777774</v>
      </c>
      <c r="AF5" s="7" t="n">
        <f aca="false">AF4+2/24/60</f>
        <v>0.629166666666663</v>
      </c>
      <c r="AG5" s="10" t="s">
        <v>17</v>
      </c>
      <c r="AH5" s="7" t="n">
        <f aca="false">AH4+2/24/60</f>
        <v>0.643055555555551</v>
      </c>
      <c r="AI5" s="7" t="n">
        <f aca="false">AI4+2/24/60</f>
        <v>0.65694444444444</v>
      </c>
      <c r="AJ5" s="7" t="n">
        <f aca="false">AJ4+2/24/60</f>
        <v>0.670833333333328</v>
      </c>
      <c r="AK5" s="10" t="s">
        <v>17</v>
      </c>
      <c r="AL5" s="7" t="n">
        <f aca="false">AL4+2/24/60</f>
        <v>0.684722222222217</v>
      </c>
      <c r="AM5" s="7" t="n">
        <f aca="false">AM4+2/24/60</f>
        <v>0.698611111111106</v>
      </c>
      <c r="AN5" s="7" t="n">
        <f aca="false">AN4+2/24/60</f>
        <v>0.712499999999994</v>
      </c>
      <c r="AO5" s="10" t="s">
        <v>17</v>
      </c>
      <c r="AP5" s="7" t="n">
        <f aca="false">AP4+2/24/60</f>
        <v>0.726388888888883</v>
      </c>
      <c r="AQ5" s="7" t="n">
        <f aca="false">AQ4+2/24/60</f>
        <v>0.740277777777771</v>
      </c>
      <c r="AR5" s="7" t="n">
        <f aca="false">AR4+2/24/60</f>
        <v>0.754166666666665</v>
      </c>
      <c r="AS5" s="10" t="s">
        <v>17</v>
      </c>
      <c r="AT5" s="7" t="n">
        <f aca="false">AT4+2/24/60</f>
        <v>0.768055555555554</v>
      </c>
      <c r="AU5" s="7" t="n">
        <f aca="false">AU4+2/24/60</f>
        <v>0.781944444444443</v>
      </c>
      <c r="AV5" s="7" t="n">
        <f aca="false">AV4+2/24/60</f>
        <v>0.795833333333332</v>
      </c>
      <c r="AW5" s="7" t="n">
        <f aca="false">AW4+2/24/60</f>
        <v>0.809722222222221</v>
      </c>
      <c r="AX5" s="7" t="n">
        <f aca="false">AX4+2/24/60</f>
        <v>0.823611111111109</v>
      </c>
      <c r="AY5" s="7" t="n">
        <f aca="false">AY4+2/24/60</f>
        <v>0.837499999999998</v>
      </c>
      <c r="AZ5" s="7" t="n">
        <f aca="false">AZ4+2/24/60</f>
        <v>0.851388888888887</v>
      </c>
      <c r="BA5" s="7" t="n">
        <f aca="false">BA4+2/24/60</f>
        <v>0.865277777777776</v>
      </c>
      <c r="BB5" s="7" t="n">
        <f aca="false">BB4+2/24/60</f>
        <v>0.882638888888889</v>
      </c>
      <c r="BC5" s="7" t="n">
        <f aca="false">BC4+2/24/60</f>
        <v>0.903472222222222</v>
      </c>
      <c r="BD5" s="7" t="n">
        <f aca="false">BD4+2/24/60</f>
        <v>0.924305555555555</v>
      </c>
      <c r="BE5" s="7" t="n">
        <f aca="false">BE4+2/24/60</f>
        <v>0.945138888888889</v>
      </c>
      <c r="BF5" s="7" t="n">
        <f aca="false">BF4+2/24/60</f>
        <v>0.965972222222222</v>
      </c>
    </row>
    <row r="6" s="3" customFormat="true" ht="12.75" hidden="false" customHeight="false" outlineLevel="0" collapsed="false">
      <c r="A6" s="9" t="s">
        <v>6</v>
      </c>
      <c r="B6" s="7" t="n">
        <f aca="false">B5+2/24/60</f>
        <v>0.209722222222222</v>
      </c>
      <c r="C6" s="7" t="n">
        <f aca="false">C5+2/24/60</f>
        <v>0.223611111111111</v>
      </c>
      <c r="D6" s="7" t="n">
        <f aca="false">D5+2/24/60</f>
        <v>0.2375</v>
      </c>
      <c r="E6" s="7" t="n">
        <f aca="false">E5+2/24/60</f>
        <v>0.251388888888889</v>
      </c>
      <c r="F6" s="7" t="n">
        <f aca="false">F5+2/24/60</f>
        <v>0.265277777777778</v>
      </c>
      <c r="G6" s="7" t="n">
        <f aca="false">G5+2/24/60</f>
        <v>0.279166666666666</v>
      </c>
      <c r="H6" s="7" t="n">
        <f aca="false">H5+2/24/60</f>
        <v>0.293055555555555</v>
      </c>
      <c r="I6" s="7" t="n">
        <f aca="false">I5+2/24/60</f>
        <v>0.306944444444444</v>
      </c>
      <c r="J6" s="7" t="n">
        <f aca="false">J5+2/24/60</f>
        <v>0.320833333333333</v>
      </c>
      <c r="K6" s="7" t="n">
        <f aca="false">K5+2/24/60</f>
        <v>0.334722222222222</v>
      </c>
      <c r="L6" s="7" t="n">
        <f aca="false">L5+2/24/60</f>
        <v>0.348611111111111</v>
      </c>
      <c r="M6" s="7" t="n">
        <f aca="false">M5+2/24/60</f>
        <v>0.3625</v>
      </c>
      <c r="N6" s="7" t="n">
        <f aca="false">N5+2/24/60</f>
        <v>0.376388888888889</v>
      </c>
      <c r="O6" s="7" t="n">
        <f aca="false">O5+2/24/60</f>
        <v>0.390277777777778</v>
      </c>
      <c r="P6" s="7" t="n">
        <f aca="false">P5+2/24/60</f>
        <v>0.408333333333333</v>
      </c>
      <c r="Q6" s="7" t="n">
        <f aca="false">Q5+2/24/60</f>
        <v>0.422222222222222</v>
      </c>
      <c r="R6" s="7" t="n">
        <f aca="false">R5+2/24/60</f>
        <v>0.436111111111111</v>
      </c>
      <c r="S6" s="7" t="n">
        <f aca="false">S5+2/24/60</f>
        <v>0.45</v>
      </c>
      <c r="T6" s="7" t="n">
        <f aca="false">T5+2/24/60</f>
        <v>0.463888888888889</v>
      </c>
      <c r="U6" s="7" t="n">
        <f aca="false">U5+2/24/60</f>
        <v>0.477777777777778</v>
      </c>
      <c r="V6" s="7" t="n">
        <f aca="false">V5+2/24/60</f>
        <v>0.491666666666666</v>
      </c>
      <c r="W6" s="7" t="n">
        <f aca="false">W5+2/24/60</f>
        <v>0.505555555555555</v>
      </c>
      <c r="X6" s="7" t="n">
        <f aca="false">X5+2/24/60</f>
        <v>0.519444444444443</v>
      </c>
      <c r="Y6" s="7" t="n">
        <f aca="false">Y5+2/24/60</f>
        <v>0.533333333333332</v>
      </c>
      <c r="Z6" s="7" t="n">
        <f aca="false">Z5+2/24/60</f>
        <v>0.54722222222222</v>
      </c>
      <c r="AA6" s="7" t="n">
        <f aca="false">AA5+2/24/60</f>
        <v>0.561111111111109</v>
      </c>
      <c r="AB6" s="7" t="n">
        <f aca="false">AB5+2/24/60</f>
        <v>0.574999999999997</v>
      </c>
      <c r="AC6" s="7" t="n">
        <f aca="false">AC5+2/24/60</f>
        <v>0.588888888888886</v>
      </c>
      <c r="AD6" s="7" t="n">
        <f aca="false">AD5+2/24/60</f>
        <v>0.602777777777775</v>
      </c>
      <c r="AE6" s="7" t="n">
        <f aca="false">AE5+2/24/60</f>
        <v>0.616666666666663</v>
      </c>
      <c r="AF6" s="7" t="n">
        <f aca="false">AF5+2/24/60</f>
        <v>0.630555555555552</v>
      </c>
      <c r="AG6" s="7" t="s">
        <v>17</v>
      </c>
      <c r="AH6" s="7" t="n">
        <f aca="false">AH5+2/24/60</f>
        <v>0.64444444444444</v>
      </c>
      <c r="AI6" s="7" t="n">
        <f aca="false">AI5+2/24/60</f>
        <v>0.658333333333329</v>
      </c>
      <c r="AJ6" s="7" t="n">
        <f aca="false">AJ5+2/24/60</f>
        <v>0.672222222222217</v>
      </c>
      <c r="AK6" s="7" t="s">
        <v>17</v>
      </c>
      <c r="AL6" s="7" t="n">
        <f aca="false">AL5+2/24/60</f>
        <v>0.686111111111106</v>
      </c>
      <c r="AM6" s="7" t="n">
        <f aca="false">AM5+2/24/60</f>
        <v>0.699999999999995</v>
      </c>
      <c r="AN6" s="7" t="n">
        <f aca="false">AN5+2/24/60</f>
        <v>0.713888888888883</v>
      </c>
      <c r="AO6" s="7" t="s">
        <v>17</v>
      </c>
      <c r="AP6" s="7" t="n">
        <f aca="false">AP5+2/24/60</f>
        <v>0.727777777777772</v>
      </c>
      <c r="AQ6" s="7" t="n">
        <f aca="false">AQ5+2/24/60</f>
        <v>0.74166666666666</v>
      </c>
      <c r="AR6" s="7" t="n">
        <f aca="false">AR5+2/24/60</f>
        <v>0.755555555555554</v>
      </c>
      <c r="AS6" s="7" t="s">
        <v>17</v>
      </c>
      <c r="AT6" s="7" t="n">
        <f aca="false">AT5+2/24/60</f>
        <v>0.769444444444443</v>
      </c>
      <c r="AU6" s="7" t="n">
        <f aca="false">AU5+2/24/60</f>
        <v>0.783333333333332</v>
      </c>
      <c r="AV6" s="7" t="n">
        <f aca="false">AV5+2/24/60</f>
        <v>0.797222222222221</v>
      </c>
      <c r="AW6" s="7" t="n">
        <f aca="false">AW5+2/24/60</f>
        <v>0.81111111111111</v>
      </c>
      <c r="AX6" s="7" t="n">
        <f aca="false">AX5+2/24/60</f>
        <v>0.824999999999998</v>
      </c>
      <c r="AY6" s="7" t="n">
        <f aca="false">AY5+2/24/60</f>
        <v>0.838888888888887</v>
      </c>
      <c r="AZ6" s="7" t="n">
        <f aca="false">AZ5+2/24/60</f>
        <v>0.852777777777776</v>
      </c>
      <c r="BA6" s="7" t="n">
        <f aca="false">BA5+2/24/60</f>
        <v>0.866666666666665</v>
      </c>
      <c r="BB6" s="7" t="n">
        <f aca="false">BB5+2/24/60</f>
        <v>0.884027777777778</v>
      </c>
      <c r="BC6" s="7" t="n">
        <f aca="false">BC5+2/24/60</f>
        <v>0.904861111111111</v>
      </c>
      <c r="BD6" s="7" t="n">
        <f aca="false">BD5+2/24/60</f>
        <v>0.925694444444444</v>
      </c>
      <c r="BE6" s="7" t="n">
        <f aca="false">BE5+2/24/60</f>
        <v>0.946527777777778</v>
      </c>
      <c r="BF6" s="7" t="n">
        <f aca="false">BF5+2/24/60</f>
        <v>0.967361111111111</v>
      </c>
    </row>
    <row r="7" s="3" customFormat="true" ht="12.75" hidden="false" customHeight="false" outlineLevel="0" collapsed="false">
      <c r="A7" s="9" t="s">
        <v>7</v>
      </c>
      <c r="B7" s="7" t="n">
        <f aca="false">B6+1/24/60</f>
        <v>0.210416666666667</v>
      </c>
      <c r="C7" s="10" t="n">
        <f aca="false">C6+5/24/60</f>
        <v>0.227083333333333</v>
      </c>
      <c r="D7" s="10" t="n">
        <f aca="false">D6+5/24/60</f>
        <v>0.240972222222222</v>
      </c>
      <c r="E7" s="10" t="n">
        <f aca="false">E6+5/24/60</f>
        <v>0.254861111111111</v>
      </c>
      <c r="F7" s="10" t="n">
        <f aca="false">F6+5/24/60</f>
        <v>0.26875</v>
      </c>
      <c r="G7" s="10" t="n">
        <f aca="false">G6+5/24/60</f>
        <v>0.282638888888888</v>
      </c>
      <c r="H7" s="10" t="n">
        <f aca="false">H6+5/24/60</f>
        <v>0.296527777777777</v>
      </c>
      <c r="I7" s="10" t="n">
        <f aca="false">I6+5/24/60</f>
        <v>0.310416666666666</v>
      </c>
      <c r="J7" s="10" t="n">
        <f aca="false">J6+5/24/60</f>
        <v>0.324305555555555</v>
      </c>
      <c r="K7" s="10" t="n">
        <f aca="false">K6+5/24/60</f>
        <v>0.338194444444444</v>
      </c>
      <c r="L7" s="10" t="n">
        <f aca="false">L6+5/24/60</f>
        <v>0.352083333333333</v>
      </c>
      <c r="M7" s="10" t="n">
        <f aca="false">M6+5/24/60</f>
        <v>0.365972222222222</v>
      </c>
      <c r="N7" s="10" t="n">
        <f aca="false">N6+5/24/60</f>
        <v>0.379861111111111</v>
      </c>
      <c r="O7" s="10" t="n">
        <f aca="false">O6+5/24/60</f>
        <v>0.39375</v>
      </c>
      <c r="P7" s="7" t="n">
        <f aca="false">P6+1/24/60</f>
        <v>0.409027777777778</v>
      </c>
      <c r="Q7" s="7" t="n">
        <f aca="false">Q6+1/24/60</f>
        <v>0.422916666666667</v>
      </c>
      <c r="R7" s="7" t="n">
        <f aca="false">R6+1/24/60</f>
        <v>0.436805555555556</v>
      </c>
      <c r="S7" s="7" t="n">
        <f aca="false">S6+1/24/60</f>
        <v>0.450694444444445</v>
      </c>
      <c r="T7" s="7" t="n">
        <f aca="false">T6+1/24/60</f>
        <v>0.464583333333334</v>
      </c>
      <c r="U7" s="7" t="n">
        <f aca="false">U6+1/24/60</f>
        <v>0.478472222222222</v>
      </c>
      <c r="V7" s="7" t="n">
        <f aca="false">V6+1/24/60</f>
        <v>0.492361111111111</v>
      </c>
      <c r="W7" s="7" t="n">
        <f aca="false">W6+1/24/60</f>
        <v>0.50625</v>
      </c>
      <c r="X7" s="7" t="n">
        <f aca="false">X6+1/24/60</f>
        <v>0.520138888888888</v>
      </c>
      <c r="Y7" s="7" t="n">
        <f aca="false">Y6+1/24/60</f>
        <v>0.534027777777777</v>
      </c>
      <c r="Z7" s="7" t="n">
        <f aca="false">Z6+1/24/60</f>
        <v>0.547916666666665</v>
      </c>
      <c r="AA7" s="7" t="n">
        <f aca="false">AA6+1/24/60</f>
        <v>0.561805555555554</v>
      </c>
      <c r="AB7" s="7" t="n">
        <f aca="false">AB6+1/24/60</f>
        <v>0.575694444444442</v>
      </c>
      <c r="AC7" s="7" t="n">
        <f aca="false">AC6+1/24/60</f>
        <v>0.589583333333331</v>
      </c>
      <c r="AD7" s="7" t="n">
        <f aca="false">AD6+1/24/60</f>
        <v>0.60347222222222</v>
      </c>
      <c r="AE7" s="7" t="n">
        <f aca="false">AE6+1/24/60</f>
        <v>0.617361111111108</v>
      </c>
      <c r="AF7" s="7" t="n">
        <f aca="false">AF6+1/24/60</f>
        <v>0.631249999999997</v>
      </c>
      <c r="AG7" s="7" t="s">
        <v>17</v>
      </c>
      <c r="AH7" s="7" t="n">
        <f aca="false">AH6+1/24/60</f>
        <v>0.645138888888885</v>
      </c>
      <c r="AI7" s="7" t="n">
        <f aca="false">AI6+1/24/60</f>
        <v>0.659027777777774</v>
      </c>
      <c r="AJ7" s="7" t="n">
        <f aca="false">AJ6+1/24/60</f>
        <v>0.672916666666662</v>
      </c>
      <c r="AK7" s="7" t="s">
        <v>17</v>
      </c>
      <c r="AL7" s="7" t="n">
        <f aca="false">AL6+1/24/60</f>
        <v>0.686805555555551</v>
      </c>
      <c r="AM7" s="7" t="n">
        <f aca="false">AM6+1/24/60</f>
        <v>0.70069444444444</v>
      </c>
      <c r="AN7" s="7" t="n">
        <f aca="false">AN6+1/24/60</f>
        <v>0.714583333333328</v>
      </c>
      <c r="AO7" s="7" t="s">
        <v>17</v>
      </c>
      <c r="AP7" s="7" t="n">
        <f aca="false">AP6+1/24/60</f>
        <v>0.728472222222217</v>
      </c>
      <c r="AQ7" s="7" t="n">
        <f aca="false">AQ6+1/24/60</f>
        <v>0.742361111111105</v>
      </c>
      <c r="AR7" s="7" t="n">
        <f aca="false">AR6+1/24/60</f>
        <v>0.756249999999999</v>
      </c>
      <c r="AS7" s="7" t="s">
        <v>17</v>
      </c>
      <c r="AT7" s="7" t="n">
        <f aca="false">AT6+1/24/60</f>
        <v>0.770138888888888</v>
      </c>
      <c r="AU7" s="7" t="n">
        <f aca="false">AU6+1/24/60</f>
        <v>0.784027777777777</v>
      </c>
      <c r="AV7" s="7" t="n">
        <f aca="false">AV6+1/24/60</f>
        <v>0.797916666666666</v>
      </c>
      <c r="AW7" s="7" t="n">
        <f aca="false">AW6+1/24/60</f>
        <v>0.811805555555555</v>
      </c>
      <c r="AX7" s="7" t="n">
        <f aca="false">AX6+1/24/60</f>
        <v>0.825694444444443</v>
      </c>
      <c r="AY7" s="7" t="n">
        <f aca="false">AY6+1/24/60</f>
        <v>0.839583333333332</v>
      </c>
      <c r="AZ7" s="7" t="n">
        <f aca="false">AZ6+1/24/60</f>
        <v>0.853472222222221</v>
      </c>
      <c r="BA7" s="7" t="n">
        <f aca="false">BA6+1/24/60</f>
        <v>0.86736111111111</v>
      </c>
      <c r="BB7" s="11" t="n">
        <f aca="false">BB6+1/24/60</f>
        <v>0.884722222222222</v>
      </c>
      <c r="BC7" s="11" t="n">
        <f aca="false">BC6+1/24/60</f>
        <v>0.905555555555556</v>
      </c>
      <c r="BD7" s="11" t="n">
        <f aca="false">BD6+1/24/60</f>
        <v>0.926388888888889</v>
      </c>
      <c r="BE7" s="11" t="n">
        <f aca="false">BE6+1/24/60</f>
        <v>0.947222222222223</v>
      </c>
      <c r="BF7" s="11" t="n">
        <f aca="false">BF6+1/24/60</f>
        <v>0.968055555555556</v>
      </c>
    </row>
    <row r="8" s="3" customFormat="true" ht="12.75" hidden="false" customHeight="false" outlineLevel="0" collapsed="false">
      <c r="A8" s="9" t="s">
        <v>8</v>
      </c>
      <c r="B8" s="7" t="n">
        <f aca="false">B7+2/24/60</f>
        <v>0.211805555555556</v>
      </c>
      <c r="C8" s="7" t="n">
        <f aca="false">C7+2/24/60</f>
        <v>0.228472222222222</v>
      </c>
      <c r="D8" s="7" t="n">
        <f aca="false">D7+2/24/60</f>
        <v>0.242361111111111</v>
      </c>
      <c r="E8" s="7" t="n">
        <f aca="false">E7+2/24/60</f>
        <v>0.25625</v>
      </c>
      <c r="F8" s="7" t="n">
        <f aca="false">F7+2/24/60</f>
        <v>0.270138888888889</v>
      </c>
      <c r="G8" s="7" t="n">
        <f aca="false">G7+2/24/60</f>
        <v>0.284027777777777</v>
      </c>
      <c r="H8" s="7" t="n">
        <f aca="false">H7+2/24/60</f>
        <v>0.297916666666666</v>
      </c>
      <c r="I8" s="7" t="n">
        <f aca="false">I7+2/24/60</f>
        <v>0.311805555555555</v>
      </c>
      <c r="J8" s="7" t="n">
        <f aca="false">J7+2/24/60</f>
        <v>0.325694444444444</v>
      </c>
      <c r="K8" s="7" t="n">
        <f aca="false">K7+2/24/60</f>
        <v>0.339583333333333</v>
      </c>
      <c r="L8" s="7" t="n">
        <f aca="false">L7+2/24/60</f>
        <v>0.353472222222222</v>
      </c>
      <c r="M8" s="7" t="n">
        <f aca="false">M7+2/24/60</f>
        <v>0.367361111111111</v>
      </c>
      <c r="N8" s="7" t="n">
        <f aca="false">N7+2/24/60</f>
        <v>0.38125</v>
      </c>
      <c r="O8" s="7" t="n">
        <f aca="false">O7+2/24/60</f>
        <v>0.395138888888889</v>
      </c>
      <c r="P8" s="11" t="n">
        <f aca="false">P7+2/24/60</f>
        <v>0.410416666666667</v>
      </c>
      <c r="Q8" s="11" t="n">
        <f aca="false">Q7+2/24/60</f>
        <v>0.424305555555556</v>
      </c>
      <c r="R8" s="11" t="n">
        <f aca="false">R7+2/24/60</f>
        <v>0.438194444444444</v>
      </c>
      <c r="S8" s="11" t="n">
        <f aca="false">S7+2/24/60</f>
        <v>0.452083333333334</v>
      </c>
      <c r="T8" s="11" t="n">
        <f aca="false">T7+2/24/60</f>
        <v>0.465972222222223</v>
      </c>
      <c r="U8" s="11" t="n">
        <f aca="false">U7+2/24/60</f>
        <v>0.479861111111111</v>
      </c>
      <c r="V8" s="11" t="n">
        <f aca="false">V7+2/24/60</f>
        <v>0.49375</v>
      </c>
      <c r="W8" s="11" t="n">
        <f aca="false">W7+2/24/60</f>
        <v>0.507638888888889</v>
      </c>
      <c r="X8" s="11" t="n">
        <f aca="false">X7+2/24/60</f>
        <v>0.521527777777777</v>
      </c>
      <c r="Y8" s="11" t="n">
        <f aca="false">Y7+2/24/60</f>
        <v>0.535416666666666</v>
      </c>
      <c r="Z8" s="11" t="n">
        <f aca="false">Z7+2/24/60</f>
        <v>0.549305555555554</v>
      </c>
      <c r="AA8" s="11" t="n">
        <f aca="false">AA7+2/24/60</f>
        <v>0.563194444444443</v>
      </c>
      <c r="AB8" s="11" t="n">
        <f aca="false">AB7+2/24/60</f>
        <v>0.577083333333331</v>
      </c>
      <c r="AC8" s="11" t="n">
        <f aca="false">AC7+2/24/60</f>
        <v>0.59097222222222</v>
      </c>
      <c r="AD8" s="11" t="n">
        <f aca="false">AD7+2/24/60</f>
        <v>0.604861111111109</v>
      </c>
      <c r="AE8" s="11" t="n">
        <f aca="false">AE7+2/24/60</f>
        <v>0.618749999999997</v>
      </c>
      <c r="AF8" s="11" t="n">
        <f aca="false">AF7+2/24/60</f>
        <v>0.632638888888886</v>
      </c>
      <c r="AG8" s="10" t="s">
        <v>17</v>
      </c>
      <c r="AH8" s="11" t="n">
        <f aca="false">AH7+2/24/60</f>
        <v>0.646527777777774</v>
      </c>
      <c r="AI8" s="11" t="n">
        <f aca="false">AI7+2/24/60</f>
        <v>0.660416666666663</v>
      </c>
      <c r="AJ8" s="11" t="n">
        <f aca="false">AJ7+2/24/60</f>
        <v>0.674305555555551</v>
      </c>
      <c r="AK8" s="10" t="s">
        <v>17</v>
      </c>
      <c r="AL8" s="11" t="n">
        <f aca="false">AL7+2/24/60</f>
        <v>0.68819444444444</v>
      </c>
      <c r="AM8" s="11" t="n">
        <f aca="false">AM7+2/24/60</f>
        <v>0.702083333333329</v>
      </c>
      <c r="AN8" s="11" t="n">
        <f aca="false">AN7+2/24/60</f>
        <v>0.715972222222217</v>
      </c>
      <c r="AO8" s="10" t="s">
        <v>17</v>
      </c>
      <c r="AP8" s="11" t="n">
        <f aca="false">AP7+2/24/60</f>
        <v>0.729861111111106</v>
      </c>
      <c r="AQ8" s="11" t="n">
        <f aca="false">AQ7+2/24/60</f>
        <v>0.743749999999994</v>
      </c>
      <c r="AR8" s="11" t="n">
        <f aca="false">AR7+2/24/60</f>
        <v>0.757638888888888</v>
      </c>
      <c r="AS8" s="10" t="s">
        <v>17</v>
      </c>
      <c r="AT8" s="11" t="n">
        <f aca="false">AT7+2/24/60</f>
        <v>0.771527777777777</v>
      </c>
      <c r="AU8" s="11" t="n">
        <f aca="false">AU7+2/24/60</f>
        <v>0.785416666666666</v>
      </c>
      <c r="AV8" s="11" t="n">
        <f aca="false">AV7+2/24/60</f>
        <v>0.799305555555555</v>
      </c>
      <c r="AW8" s="11" t="n">
        <f aca="false">AW7+2/24/60</f>
        <v>0.813194444444444</v>
      </c>
      <c r="AX8" s="11" t="n">
        <f aca="false">AX7+2/24/60</f>
        <v>0.827083333333332</v>
      </c>
      <c r="AY8" s="11" t="n">
        <f aca="false">AY7+2/24/60</f>
        <v>0.840972222222221</v>
      </c>
      <c r="AZ8" s="11" t="n">
        <f aca="false">AZ7+2/24/60</f>
        <v>0.85486111111111</v>
      </c>
      <c r="BA8" s="11" t="n">
        <f aca="false">BA7+2/24/60</f>
        <v>0.868749999999999</v>
      </c>
      <c r="BB8" s="7" t="n">
        <f aca="false">BB7+2/24/60</f>
        <v>0.886111111111111</v>
      </c>
      <c r="BC8" s="7" t="n">
        <f aca="false">BC7+2/24/60</f>
        <v>0.906944444444444</v>
      </c>
      <c r="BD8" s="7" t="n">
        <f aca="false">BD7+2/24/60</f>
        <v>0.927777777777778</v>
      </c>
      <c r="BE8" s="7" t="n">
        <f aca="false">BE7+2/24/60</f>
        <v>0.948611111111112</v>
      </c>
      <c r="BF8" s="7" t="n">
        <f aca="false">BF7+2/24/60</f>
        <v>0.969444444444445</v>
      </c>
    </row>
    <row r="9" s="3" customFormat="true" ht="12.75" hidden="false" customHeight="false" outlineLevel="0" collapsed="false">
      <c r="A9" s="9" t="s">
        <v>9</v>
      </c>
      <c r="B9" s="7" t="n">
        <f aca="false">B8+1/24/60</f>
        <v>0.2125</v>
      </c>
      <c r="C9" s="7" t="n">
        <f aca="false">C8+1/24/60</f>
        <v>0.229166666666667</v>
      </c>
      <c r="D9" s="7" t="n">
        <f aca="false">D8+1/24/60</f>
        <v>0.243055555555556</v>
      </c>
      <c r="E9" s="7" t="n">
        <f aca="false">E8+1/24/60</f>
        <v>0.256944444444445</v>
      </c>
      <c r="F9" s="7" t="n">
        <f aca="false">F8+1/24/60</f>
        <v>0.270833333333334</v>
      </c>
      <c r="G9" s="7" t="n">
        <f aca="false">G8+1/24/60</f>
        <v>0.284722222222222</v>
      </c>
      <c r="H9" s="7" t="n">
        <f aca="false">H8+1/24/60</f>
        <v>0.298611111111111</v>
      </c>
      <c r="I9" s="7" t="n">
        <f aca="false">I8+1/24/60</f>
        <v>0.3125</v>
      </c>
      <c r="J9" s="7" t="n">
        <f aca="false">J8+1/24/60</f>
        <v>0.326388888888889</v>
      </c>
      <c r="K9" s="7" t="n">
        <f aca="false">K8+1/24/60</f>
        <v>0.340277777777778</v>
      </c>
      <c r="L9" s="7" t="n">
        <f aca="false">L8+1/24/60</f>
        <v>0.354166666666667</v>
      </c>
      <c r="M9" s="7" t="n">
        <f aca="false">M8+1/24/60</f>
        <v>0.368055555555556</v>
      </c>
      <c r="N9" s="7" t="n">
        <f aca="false">N8+1/24/60</f>
        <v>0.381944444444445</v>
      </c>
      <c r="O9" s="7" t="n">
        <f aca="false">O8+1/24/60</f>
        <v>0.395833333333334</v>
      </c>
      <c r="P9" s="7" t="n">
        <f aca="false">P8+1/24/60</f>
        <v>0.411111111111111</v>
      </c>
      <c r="Q9" s="7" t="n">
        <f aca="false">Q8+1/24/60</f>
        <v>0.425</v>
      </c>
      <c r="R9" s="7" t="n">
        <f aca="false">R8+1/24/60</f>
        <v>0.438888888888889</v>
      </c>
      <c r="S9" s="7" t="n">
        <f aca="false">S8+1/24/60</f>
        <v>0.452777777777778</v>
      </c>
      <c r="T9" s="7" t="n">
        <f aca="false">T8+1/24/60</f>
        <v>0.466666666666667</v>
      </c>
      <c r="U9" s="7" t="n">
        <f aca="false">U8+1/24/60</f>
        <v>0.480555555555556</v>
      </c>
      <c r="V9" s="7" t="n">
        <f aca="false">V8+1/24/60</f>
        <v>0.494444444444444</v>
      </c>
      <c r="W9" s="7" t="n">
        <f aca="false">W8+1/24/60</f>
        <v>0.508333333333333</v>
      </c>
      <c r="X9" s="7" t="n">
        <f aca="false">X8+1/24/60</f>
        <v>0.522222222222221</v>
      </c>
      <c r="Y9" s="7" t="n">
        <f aca="false">Y8+1/24/60</f>
        <v>0.53611111111111</v>
      </c>
      <c r="Z9" s="7" t="n">
        <f aca="false">Z8+1/24/60</f>
        <v>0.549999999999998</v>
      </c>
      <c r="AA9" s="7" t="n">
        <f aca="false">AA8+1/24/60</f>
        <v>0.563888888888887</v>
      </c>
      <c r="AB9" s="7" t="n">
        <f aca="false">AB8+1/24/60</f>
        <v>0.577777777777775</v>
      </c>
      <c r="AC9" s="7" t="n">
        <f aca="false">AC8+1/24/60</f>
        <v>0.591666666666664</v>
      </c>
      <c r="AD9" s="7" t="n">
        <f aca="false">AD8+1/24/60</f>
        <v>0.605555555555553</v>
      </c>
      <c r="AE9" s="7" t="n">
        <f aca="false">AE8+1/24/60</f>
        <v>0.619444444444441</v>
      </c>
      <c r="AF9" s="7" t="n">
        <f aca="false">AF8+1/24/60</f>
        <v>0.63333333333333</v>
      </c>
      <c r="AG9" s="7" t="s">
        <v>17</v>
      </c>
      <c r="AH9" s="7" t="n">
        <f aca="false">AH8+1/24/60</f>
        <v>0.647222222222218</v>
      </c>
      <c r="AI9" s="7" t="n">
        <f aca="false">AI8+1/24/60</f>
        <v>0.661111111111107</v>
      </c>
      <c r="AJ9" s="7" t="n">
        <f aca="false">AJ8+1/24/60</f>
        <v>0.674999999999995</v>
      </c>
      <c r="AK9" s="7" t="s">
        <v>17</v>
      </c>
      <c r="AL9" s="7" t="n">
        <f aca="false">AL8+1/24/60</f>
        <v>0.688888888888884</v>
      </c>
      <c r="AM9" s="7" t="n">
        <f aca="false">AM8+1/24/60</f>
        <v>0.702777777777773</v>
      </c>
      <c r="AN9" s="7" t="n">
        <f aca="false">AN8+1/24/60</f>
        <v>0.716666666666661</v>
      </c>
      <c r="AO9" s="7" t="s">
        <v>17</v>
      </c>
      <c r="AP9" s="7" t="n">
        <f aca="false">AP8+1/24/60</f>
        <v>0.73055555555555</v>
      </c>
      <c r="AQ9" s="7" t="n">
        <f aca="false">AQ8+1/24/60</f>
        <v>0.744444444444438</v>
      </c>
      <c r="AR9" s="7" t="n">
        <f aca="false">AR8+1/24/60</f>
        <v>0.758333333333332</v>
      </c>
      <c r="AS9" s="7" t="s">
        <v>17</v>
      </c>
      <c r="AT9" s="7" t="n">
        <f aca="false">AT8+1/24/60</f>
        <v>0.772222222222221</v>
      </c>
      <c r="AU9" s="7" t="n">
        <f aca="false">AU8+1/24/60</f>
        <v>0.78611111111111</v>
      </c>
      <c r="AV9" s="7" t="n">
        <f aca="false">AV8+1/24/60</f>
        <v>0.799999999999999</v>
      </c>
      <c r="AW9" s="7" t="n">
        <f aca="false">AW8+1/24/60</f>
        <v>0.813888888888888</v>
      </c>
      <c r="AX9" s="7" t="n">
        <f aca="false">AX8+1/24/60</f>
        <v>0.827777777777776</v>
      </c>
      <c r="AY9" s="7" t="n">
        <f aca="false">AY8+1/24/60</f>
        <v>0.841666666666665</v>
      </c>
      <c r="AZ9" s="7" t="n">
        <f aca="false">AZ8+1/24/60</f>
        <v>0.855555555555554</v>
      </c>
      <c r="BA9" s="7" t="n">
        <f aca="false">BA8+1/24/60</f>
        <v>0.869444444444443</v>
      </c>
      <c r="BB9" s="7" t="n">
        <f aca="false">BB8+1/24/60</f>
        <v>0.886805555555556</v>
      </c>
      <c r="BC9" s="7" t="n">
        <f aca="false">BC8+1/24/60</f>
        <v>0.907638888888889</v>
      </c>
      <c r="BD9" s="7" t="n">
        <f aca="false">BD8+1/24/60</f>
        <v>0.928472222222222</v>
      </c>
      <c r="BE9" s="7" t="n">
        <f aca="false">BE8+1/24/60</f>
        <v>0.949305555555556</v>
      </c>
      <c r="BF9" s="7" t="n">
        <f aca="false">BF8+1/24/60</f>
        <v>0.970138888888889</v>
      </c>
    </row>
    <row r="10" s="3" customFormat="true" ht="12.75" hidden="false" customHeight="false" outlineLevel="0" collapsed="false">
      <c r="A10" s="9" t="s">
        <v>10</v>
      </c>
      <c r="B10" s="7" t="n">
        <f aca="false">B9+2/24/60</f>
        <v>0.213888888888889</v>
      </c>
      <c r="C10" s="7" t="n">
        <f aca="false">C9+2/24/60</f>
        <v>0.230555555555556</v>
      </c>
      <c r="D10" s="7" t="n">
        <f aca="false">D9+2/24/60</f>
        <v>0.244444444444445</v>
      </c>
      <c r="E10" s="7" t="n">
        <f aca="false">E9+2/24/60</f>
        <v>0.258333333333334</v>
      </c>
      <c r="F10" s="7" t="n">
        <f aca="false">F9+2/24/60</f>
        <v>0.272222222222223</v>
      </c>
      <c r="G10" s="7" t="n">
        <f aca="false">G9+2/24/60</f>
        <v>0.286111111111111</v>
      </c>
      <c r="H10" s="7" t="n">
        <f aca="false">H9+2/24/60</f>
        <v>0.3</v>
      </c>
      <c r="I10" s="7" t="n">
        <f aca="false">I9+2/24/60</f>
        <v>0.313888888888889</v>
      </c>
      <c r="J10" s="7" t="n">
        <f aca="false">J9+2/24/60</f>
        <v>0.327777777777778</v>
      </c>
      <c r="K10" s="7" t="n">
        <f aca="false">K9+2/24/60</f>
        <v>0.341666666666667</v>
      </c>
      <c r="L10" s="7" t="n">
        <f aca="false">L9+2/24/60</f>
        <v>0.355555555555556</v>
      </c>
      <c r="M10" s="7" t="n">
        <f aca="false">M9+2/24/60</f>
        <v>0.369444444444445</v>
      </c>
      <c r="N10" s="7" t="n">
        <f aca="false">N9+2/24/60</f>
        <v>0.383333333333334</v>
      </c>
      <c r="O10" s="7" t="n">
        <f aca="false">O9+2/24/60</f>
        <v>0.397222222222223</v>
      </c>
      <c r="P10" s="7" t="n">
        <f aca="false">P9+2/24/60</f>
        <v>0.4125</v>
      </c>
      <c r="Q10" s="7" t="n">
        <f aca="false">Q9+2/24/60</f>
        <v>0.426388888888889</v>
      </c>
      <c r="R10" s="7" t="n">
        <f aca="false">R9+2/24/60</f>
        <v>0.440277777777778</v>
      </c>
      <c r="S10" s="7" t="n">
        <f aca="false">S9+2/24/60</f>
        <v>0.454166666666667</v>
      </c>
      <c r="T10" s="7" t="n">
        <f aca="false">T9+2/24/60</f>
        <v>0.468055555555556</v>
      </c>
      <c r="U10" s="7" t="n">
        <f aca="false">U9+2/24/60</f>
        <v>0.481944444444444</v>
      </c>
      <c r="V10" s="7" t="n">
        <f aca="false">V9+2/24/60</f>
        <v>0.495833333333333</v>
      </c>
      <c r="W10" s="7" t="n">
        <f aca="false">W9+2/24/60</f>
        <v>0.509722222222222</v>
      </c>
      <c r="X10" s="7" t="n">
        <f aca="false">X9+2/24/60</f>
        <v>0.52361111111111</v>
      </c>
      <c r="Y10" s="7" t="n">
        <f aca="false">Y9+2/24/60</f>
        <v>0.537499999999999</v>
      </c>
      <c r="Z10" s="7" t="n">
        <f aca="false">Z9+2/24/60</f>
        <v>0.551388888888887</v>
      </c>
      <c r="AA10" s="7" t="n">
        <f aca="false">AA9+2/24/60</f>
        <v>0.565277777777776</v>
      </c>
      <c r="AB10" s="7" t="n">
        <f aca="false">AB9+2/24/60</f>
        <v>0.579166666666664</v>
      </c>
      <c r="AC10" s="7" t="n">
        <f aca="false">AC9+2/24/60</f>
        <v>0.593055555555553</v>
      </c>
      <c r="AD10" s="7" t="n">
        <f aca="false">AD9+2/24/60</f>
        <v>0.606944444444442</v>
      </c>
      <c r="AE10" s="7" t="n">
        <f aca="false">AE9+2/24/60</f>
        <v>0.62083333333333</v>
      </c>
      <c r="AF10" s="7" t="n">
        <f aca="false">AF9+2/24/60</f>
        <v>0.634722222222219</v>
      </c>
      <c r="AG10" s="7" t="s">
        <v>17</v>
      </c>
      <c r="AH10" s="7" t="n">
        <f aca="false">AH9+2/24/60</f>
        <v>0.648611111111107</v>
      </c>
      <c r="AI10" s="7" t="n">
        <f aca="false">AI9+2/24/60</f>
        <v>0.662499999999996</v>
      </c>
      <c r="AJ10" s="7" t="n">
        <f aca="false">AJ9+2/24/60</f>
        <v>0.676388888888884</v>
      </c>
      <c r="AK10" s="7" t="s">
        <v>17</v>
      </c>
      <c r="AL10" s="7" t="n">
        <f aca="false">AL9+2/24/60</f>
        <v>0.690277777777773</v>
      </c>
      <c r="AM10" s="7" t="n">
        <f aca="false">AM9+2/24/60</f>
        <v>0.704166666666662</v>
      </c>
      <c r="AN10" s="7" t="n">
        <f aca="false">AN9+2/24/60</f>
        <v>0.71805555555555</v>
      </c>
      <c r="AO10" s="7" t="s">
        <v>17</v>
      </c>
      <c r="AP10" s="7" t="n">
        <f aca="false">AP9+2/24/60</f>
        <v>0.731944444444439</v>
      </c>
      <c r="AQ10" s="7" t="n">
        <f aca="false">AQ9+2/24/60</f>
        <v>0.745833333333327</v>
      </c>
      <c r="AR10" s="7" t="n">
        <f aca="false">AR9+2/24/60</f>
        <v>0.759722222222221</v>
      </c>
      <c r="AS10" s="7" t="s">
        <v>17</v>
      </c>
      <c r="AT10" s="7" t="n">
        <f aca="false">AT9+2/24/60</f>
        <v>0.77361111111111</v>
      </c>
      <c r="AU10" s="7" t="n">
        <f aca="false">AU9+2/24/60</f>
        <v>0.787499999999999</v>
      </c>
      <c r="AV10" s="7" t="n">
        <f aca="false">AV9+2/24/60</f>
        <v>0.801388888888888</v>
      </c>
      <c r="AW10" s="7" t="n">
        <f aca="false">AW9+2/24/60</f>
        <v>0.815277777777777</v>
      </c>
      <c r="AX10" s="7" t="n">
        <f aca="false">AX9+2/24/60</f>
        <v>0.829166666666665</v>
      </c>
      <c r="AY10" s="7" t="n">
        <f aca="false">AY9+2/24/60</f>
        <v>0.843055555555554</v>
      </c>
      <c r="AZ10" s="7" t="n">
        <f aca="false">AZ9+2/24/60</f>
        <v>0.856944444444443</v>
      </c>
      <c r="BA10" s="7" t="n">
        <f aca="false">BA9+2/24/60</f>
        <v>0.870833333333332</v>
      </c>
      <c r="BB10" s="7" t="n">
        <f aca="false">BB9+2/24/60</f>
        <v>0.888194444444444</v>
      </c>
      <c r="BC10" s="7" t="n">
        <f aca="false">BC9+2/24/60</f>
        <v>0.909027777777778</v>
      </c>
      <c r="BD10" s="7" t="n">
        <f aca="false">BD9+2/24/60</f>
        <v>0.929861111111111</v>
      </c>
      <c r="BE10" s="7" t="n">
        <f aca="false">BE9+2/24/60</f>
        <v>0.950694444444445</v>
      </c>
      <c r="BF10" s="7" t="n">
        <f aca="false">BF9+2/24/60</f>
        <v>0.971527777777778</v>
      </c>
    </row>
    <row r="11" s="3" customFormat="true" ht="12.75" hidden="false" customHeight="false" outlineLevel="0" collapsed="false">
      <c r="A11" s="9" t="s">
        <v>11</v>
      </c>
      <c r="B11" s="7" t="n">
        <f aca="false">B10+2/24/60</f>
        <v>0.215277777777778</v>
      </c>
      <c r="C11" s="7" t="n">
        <f aca="false">C10+2/24/60</f>
        <v>0.231944444444444</v>
      </c>
      <c r="D11" s="7" t="n">
        <f aca="false">D10+2/24/60</f>
        <v>0.245833333333334</v>
      </c>
      <c r="E11" s="7" t="n">
        <f aca="false">E10+2/24/60</f>
        <v>0.259722222222223</v>
      </c>
      <c r="F11" s="7" t="n">
        <f aca="false">F10+2/24/60</f>
        <v>0.273611111111112</v>
      </c>
      <c r="G11" s="7" t="n">
        <f aca="false">G10+2/24/60</f>
        <v>0.2875</v>
      </c>
      <c r="H11" s="7" t="n">
        <f aca="false">H10+2/24/60</f>
        <v>0.301388888888889</v>
      </c>
      <c r="I11" s="7" t="n">
        <f aca="false">I10+2/24/60</f>
        <v>0.315277777777778</v>
      </c>
      <c r="J11" s="7" t="n">
        <f aca="false">J10+2/24/60</f>
        <v>0.329166666666667</v>
      </c>
      <c r="K11" s="7" t="n">
        <f aca="false">K10+2/24/60</f>
        <v>0.343055555555556</v>
      </c>
      <c r="L11" s="7" t="n">
        <f aca="false">L10+2/24/60</f>
        <v>0.356944444444445</v>
      </c>
      <c r="M11" s="7" t="n">
        <f aca="false">M10+2/24/60</f>
        <v>0.370833333333334</v>
      </c>
      <c r="N11" s="7" t="n">
        <f aca="false">N10+2/24/60</f>
        <v>0.384722222222223</v>
      </c>
      <c r="O11" s="7" t="n">
        <f aca="false">O10+2/24/60</f>
        <v>0.398611111111112</v>
      </c>
      <c r="P11" s="7" t="n">
        <f aca="false">P10+2/24/60</f>
        <v>0.413888888888889</v>
      </c>
      <c r="Q11" s="7" t="n">
        <f aca="false">Q10+2/24/60</f>
        <v>0.427777777777778</v>
      </c>
      <c r="R11" s="7" t="n">
        <f aca="false">R10+2/24/60</f>
        <v>0.441666666666667</v>
      </c>
      <c r="S11" s="7" t="n">
        <f aca="false">S10+2/24/60</f>
        <v>0.455555555555556</v>
      </c>
      <c r="T11" s="7" t="n">
        <f aca="false">T10+2/24/60</f>
        <v>0.469444444444445</v>
      </c>
      <c r="U11" s="7" t="n">
        <f aca="false">U10+2/24/60</f>
        <v>0.483333333333333</v>
      </c>
      <c r="V11" s="7" t="n">
        <f aca="false">V10+2/24/60</f>
        <v>0.497222222222222</v>
      </c>
      <c r="W11" s="7" t="n">
        <f aca="false">W10+2/24/60</f>
        <v>0.511111111111111</v>
      </c>
      <c r="X11" s="7" t="n">
        <f aca="false">X10+2/24/60</f>
        <v>0.524999999999999</v>
      </c>
      <c r="Y11" s="7" t="n">
        <f aca="false">Y10+2/24/60</f>
        <v>0.538888888888888</v>
      </c>
      <c r="Z11" s="7" t="n">
        <f aca="false">Z10+2/24/60</f>
        <v>0.552777777777776</v>
      </c>
      <c r="AA11" s="7" t="n">
        <f aca="false">AA10+2/24/60</f>
        <v>0.566666666666665</v>
      </c>
      <c r="AB11" s="7" t="n">
        <f aca="false">AB10+2/24/60</f>
        <v>0.580555555555553</v>
      </c>
      <c r="AC11" s="7" t="n">
        <f aca="false">AC10+2/24/60</f>
        <v>0.594444444444442</v>
      </c>
      <c r="AD11" s="7" t="n">
        <f aca="false">AD10+2/24/60</f>
        <v>0.608333333333331</v>
      </c>
      <c r="AE11" s="7" t="n">
        <f aca="false">AE10+2/24/60</f>
        <v>0.622222222222219</v>
      </c>
      <c r="AF11" s="7" t="n">
        <f aca="false">AF10+2/24/60</f>
        <v>0.636111111111108</v>
      </c>
      <c r="AG11" s="7" t="s">
        <v>17</v>
      </c>
      <c r="AH11" s="7" t="n">
        <f aca="false">AH10+2/24/60</f>
        <v>0.649999999999996</v>
      </c>
      <c r="AI11" s="7" t="n">
        <f aca="false">AI10+2/24/60</f>
        <v>0.663888888888885</v>
      </c>
      <c r="AJ11" s="7" t="n">
        <f aca="false">AJ10+2/24/60</f>
        <v>0.677777777777773</v>
      </c>
      <c r="AK11" s="7" t="s">
        <v>17</v>
      </c>
      <c r="AL11" s="7" t="n">
        <f aca="false">AL10+2/24/60</f>
        <v>0.691666666666662</v>
      </c>
      <c r="AM11" s="7" t="n">
        <f aca="false">AM10+2/24/60</f>
        <v>0.705555555555551</v>
      </c>
      <c r="AN11" s="7" t="n">
        <f aca="false">AN10+2/24/60</f>
        <v>0.719444444444439</v>
      </c>
      <c r="AO11" s="7" t="s">
        <v>17</v>
      </c>
      <c r="AP11" s="7" t="n">
        <f aca="false">AP10+2/24/60</f>
        <v>0.733333333333328</v>
      </c>
      <c r="AQ11" s="7" t="n">
        <f aca="false">AQ10+2/24/60</f>
        <v>0.747222222222216</v>
      </c>
      <c r="AR11" s="7" t="n">
        <f aca="false">AR10+2/24/60</f>
        <v>0.76111111111111</v>
      </c>
      <c r="AS11" s="7" t="s">
        <v>17</v>
      </c>
      <c r="AT11" s="7" t="n">
        <f aca="false">AT10+2/24/60</f>
        <v>0.774999999999999</v>
      </c>
      <c r="AU11" s="7" t="n">
        <f aca="false">AU10+2/24/60</f>
        <v>0.788888888888888</v>
      </c>
      <c r="AV11" s="7" t="n">
        <f aca="false">AV10+2/24/60</f>
        <v>0.802777777777777</v>
      </c>
      <c r="AW11" s="7" t="n">
        <f aca="false">AW10+2/24/60</f>
        <v>0.816666666666666</v>
      </c>
      <c r="AX11" s="7" t="n">
        <f aca="false">AX10+2/24/60</f>
        <v>0.830555555555554</v>
      </c>
      <c r="AY11" s="7" t="n">
        <f aca="false">AY10+2/24/60</f>
        <v>0.844444444444443</v>
      </c>
      <c r="AZ11" s="7" t="n">
        <f aca="false">AZ10+2/24/60</f>
        <v>0.858333333333332</v>
      </c>
      <c r="BA11" s="7" t="n">
        <f aca="false">BA10+2/24/60</f>
        <v>0.872222222222221</v>
      </c>
      <c r="BB11" s="7" t="n">
        <f aca="false">BB10+2/24/60</f>
        <v>0.889583333333333</v>
      </c>
      <c r="BC11" s="7" t="n">
        <f aca="false">BC10+2/24/60</f>
        <v>0.910416666666667</v>
      </c>
      <c r="BD11" s="7" t="n">
        <f aca="false">BD10+2/24/60</f>
        <v>0.93125</v>
      </c>
      <c r="BE11" s="7" t="n">
        <f aca="false">BE10+2/24/60</f>
        <v>0.952083333333334</v>
      </c>
      <c r="BF11" s="7" t="n">
        <f aca="false">BF10+2/24/60</f>
        <v>0.972916666666667</v>
      </c>
    </row>
    <row r="12" s="12" customFormat="true" ht="12.75" hidden="false" customHeight="false" outlineLevel="0" collapsed="false">
      <c r="A12" s="6" t="s">
        <v>12</v>
      </c>
      <c r="B12" s="7" t="n">
        <f aca="false">B11+1/24/60</f>
        <v>0.215972222222222</v>
      </c>
      <c r="C12" s="7" t="n">
        <f aca="false">C11+1/24/60</f>
        <v>0.232638888888889</v>
      </c>
      <c r="D12" s="7" t="n">
        <f aca="false">D11+1/24/60</f>
        <v>0.246527777777778</v>
      </c>
      <c r="E12" s="7" t="n">
        <f aca="false">E11+1/24/60</f>
        <v>0.260416666666667</v>
      </c>
      <c r="F12" s="7" t="n">
        <f aca="false">F11+1/24/60</f>
        <v>0.274305555555556</v>
      </c>
      <c r="G12" s="7" t="n">
        <f aca="false">G11+1/24/60</f>
        <v>0.288194444444444</v>
      </c>
      <c r="H12" s="7" t="n">
        <f aca="false">H11+1/24/60</f>
        <v>0.302083333333333</v>
      </c>
      <c r="I12" s="7" t="n">
        <f aca="false">I11+1/24/60</f>
        <v>0.315972222222222</v>
      </c>
      <c r="J12" s="7" t="n">
        <f aca="false">J11+1/24/60</f>
        <v>0.329861111111111</v>
      </c>
      <c r="K12" s="7" t="n">
        <f aca="false">K11+1/24/60</f>
        <v>0.34375</v>
      </c>
      <c r="L12" s="7" t="n">
        <f aca="false">L11+1/24/60</f>
        <v>0.357638888888889</v>
      </c>
      <c r="M12" s="7" t="n">
        <f aca="false">M11+1/24/60</f>
        <v>0.371527777777778</v>
      </c>
      <c r="N12" s="7" t="n">
        <f aca="false">N11+1/24/60</f>
        <v>0.385416666666667</v>
      </c>
      <c r="O12" s="7" t="n">
        <f aca="false">O11+1/24/60</f>
        <v>0.399305555555556</v>
      </c>
      <c r="P12" s="7" t="n">
        <f aca="false">P11+1/24/60</f>
        <v>0.414583333333333</v>
      </c>
      <c r="Q12" s="7" t="n">
        <f aca="false">Q11+1/24/60</f>
        <v>0.428472222222222</v>
      </c>
      <c r="R12" s="7" t="n">
        <f aca="false">R11+1/24/60</f>
        <v>0.442361111111111</v>
      </c>
      <c r="S12" s="7" t="n">
        <f aca="false">S11+1/24/60</f>
        <v>0.45625</v>
      </c>
      <c r="T12" s="7" t="n">
        <f aca="false">T11+1/24/60</f>
        <v>0.470138888888889</v>
      </c>
      <c r="U12" s="7" t="n">
        <f aca="false">U11+1/24/60</f>
        <v>0.484027777777778</v>
      </c>
      <c r="V12" s="7" t="n">
        <f aca="false">V11+1/24/60</f>
        <v>0.497916666666666</v>
      </c>
      <c r="W12" s="7" t="n">
        <f aca="false">W11+1/24/60</f>
        <v>0.511805555555555</v>
      </c>
      <c r="X12" s="7" t="n">
        <f aca="false">X11+1/24/60</f>
        <v>0.525694444444443</v>
      </c>
      <c r="Y12" s="7" t="n">
        <f aca="false">Y11+1/24/60</f>
        <v>0.539583333333332</v>
      </c>
      <c r="Z12" s="7" t="n">
        <f aca="false">Z11+1/24/60</f>
        <v>0.55347222222222</v>
      </c>
      <c r="AA12" s="7" t="n">
        <f aca="false">AA11+1/24/60</f>
        <v>0.567361111111109</v>
      </c>
      <c r="AB12" s="7" t="n">
        <f aca="false">AB11+1/24/60</f>
        <v>0.581249999999997</v>
      </c>
      <c r="AC12" s="7" t="n">
        <f aca="false">AC11+1/24/60</f>
        <v>0.595138888888886</v>
      </c>
      <c r="AD12" s="7" t="n">
        <f aca="false">AD11+1/24/60</f>
        <v>0.609027777777775</v>
      </c>
      <c r="AE12" s="7" t="n">
        <f aca="false">AE11+1/24/60</f>
        <v>0.622916666666663</v>
      </c>
      <c r="AF12" s="7" t="n">
        <f aca="false">AF11+1/24/60</f>
        <v>0.636805555555552</v>
      </c>
      <c r="AG12" s="7" t="n">
        <f aca="false">AG3+25/24/60</f>
        <v>0.648611111111111</v>
      </c>
      <c r="AH12" s="8" t="n">
        <f aca="false">AH11+1/24/60</f>
        <v>0.65069444444444</v>
      </c>
      <c r="AI12" s="7" t="n">
        <f aca="false">AI11+1/24/60</f>
        <v>0.664583333333329</v>
      </c>
      <c r="AJ12" s="7" t="n">
        <f aca="false">AJ11+1/24/60</f>
        <v>0.678472222222217</v>
      </c>
      <c r="AK12" s="7" t="n">
        <f aca="false">AK3+25/24/60</f>
        <v>0.690277777777778</v>
      </c>
      <c r="AL12" s="8" t="n">
        <f aca="false">AL11+1/24/60</f>
        <v>0.692361111111106</v>
      </c>
      <c r="AM12" s="7" t="n">
        <f aca="false">AM11+1/24/60</f>
        <v>0.706249999999995</v>
      </c>
      <c r="AN12" s="7" t="n">
        <f aca="false">AN11+1/24/60</f>
        <v>0.720138888888883</v>
      </c>
      <c r="AO12" s="7" t="n">
        <f aca="false">AO3+25/24/60</f>
        <v>0.731944444444444</v>
      </c>
      <c r="AP12" s="8" t="n">
        <f aca="false">AP11+1/24/60</f>
        <v>0.734027777777772</v>
      </c>
      <c r="AQ12" s="7" t="n">
        <f aca="false">AQ11+1/24/60</f>
        <v>0.74791666666666</v>
      </c>
      <c r="AR12" s="7" t="n">
        <f aca="false">AR11+1/24/60</f>
        <v>0.761805555555554</v>
      </c>
      <c r="AS12" s="7" t="n">
        <f aca="false">AS3+25/24/60</f>
        <v>0.773611111111111</v>
      </c>
      <c r="AT12" s="8" t="n">
        <f aca="false">AT11+1/24/60</f>
        <v>0.775694444444443</v>
      </c>
      <c r="AU12" s="7" t="n">
        <f aca="false">AU11+1/24/60</f>
        <v>0.789583333333332</v>
      </c>
      <c r="AV12" s="7" t="n">
        <f aca="false">AV11+1/24/60</f>
        <v>0.803472222222221</v>
      </c>
      <c r="AW12" s="7" t="n">
        <f aca="false">AW11+1/24/60</f>
        <v>0.81736111111111</v>
      </c>
      <c r="AX12" s="7" t="n">
        <f aca="false">AX11+1/24/60</f>
        <v>0.831249999999998</v>
      </c>
      <c r="AY12" s="7" t="n">
        <f aca="false">AY11+1/24/60</f>
        <v>0.845138888888887</v>
      </c>
      <c r="AZ12" s="7" t="n">
        <f aca="false">AZ11+1/24/60</f>
        <v>0.859027777777776</v>
      </c>
      <c r="BA12" s="7" t="n">
        <f aca="false">BA11+1/24/60</f>
        <v>0.872916666666665</v>
      </c>
      <c r="BB12" s="7" t="n">
        <f aca="false">BB11+1/24/60</f>
        <v>0.890277777777778</v>
      </c>
      <c r="BC12" s="7" t="n">
        <f aca="false">BC11+1/24/60</f>
        <v>0.911111111111111</v>
      </c>
      <c r="BD12" s="7" t="n">
        <f aca="false">BD11+1/24/60</f>
        <v>0.931944444444444</v>
      </c>
      <c r="BE12" s="7" t="n">
        <f aca="false">BE11+1/24/60</f>
        <v>0.952777777777778</v>
      </c>
      <c r="BF12" s="7" t="n">
        <f aca="false">BF11+1/24/60</f>
        <v>0.973611111111111</v>
      </c>
    </row>
    <row r="13" s="12" customFormat="tru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</row>
    <row r="14" s="12" customFormat="true" ht="12.75" hidden="false" customHeight="false" outlineLevel="0" collapsed="false">
      <c r="A14" s="1" t="s">
        <v>0</v>
      </c>
      <c r="B14" s="14"/>
      <c r="C14" s="2"/>
      <c r="D14" s="14"/>
      <c r="E14" s="15"/>
      <c r="F14" s="2"/>
      <c r="G14" s="14"/>
      <c r="H14" s="15"/>
      <c r="I14" s="2"/>
      <c r="J14" s="14"/>
      <c r="K14" s="15"/>
      <c r="L14" s="15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 t="s">
        <v>13</v>
      </c>
      <c r="AH14" s="2"/>
      <c r="AI14" s="2"/>
      <c r="AJ14" s="2"/>
      <c r="AK14" s="2" t="s">
        <v>14</v>
      </c>
      <c r="AL14" s="2"/>
      <c r="AM14" s="2"/>
      <c r="AN14" s="2"/>
      <c r="AO14" s="2" t="s">
        <v>15</v>
      </c>
      <c r="AP14" s="2"/>
      <c r="AQ14" s="2"/>
      <c r="AR14" s="2"/>
      <c r="AS14" s="2" t="s">
        <v>16</v>
      </c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</row>
    <row r="15" s="12" customFormat="true" ht="12.75" hidden="false" customHeight="false" outlineLevel="0" collapsed="false">
      <c r="A15" s="6" t="s">
        <v>12</v>
      </c>
      <c r="B15" s="7" t="n">
        <v>0.220833333333333</v>
      </c>
      <c r="C15" s="7" t="n">
        <v>0.234722222222222</v>
      </c>
      <c r="D15" s="7" t="n">
        <v>0.248611111111111</v>
      </c>
      <c r="E15" s="7" t="n">
        <v>0.2625</v>
      </c>
      <c r="F15" s="7" t="n">
        <v>0.276388888888889</v>
      </c>
      <c r="G15" s="7" t="n">
        <v>0.290277777777778</v>
      </c>
      <c r="H15" s="7" t="n">
        <v>0.304166666666667</v>
      </c>
      <c r="I15" s="7" t="n">
        <v>0.318055555555555</v>
      </c>
      <c r="J15" s="7" t="n">
        <v>0.331944444444444</v>
      </c>
      <c r="K15" s="7" t="n">
        <v>0.345833333333333</v>
      </c>
      <c r="L15" s="7" t="n">
        <v>0.359722222222222</v>
      </c>
      <c r="M15" s="7" t="n">
        <v>0.373611111111111</v>
      </c>
      <c r="N15" s="7" t="n">
        <v>0.387499999999999</v>
      </c>
      <c r="O15" s="7" t="n">
        <v>0.404166666666667</v>
      </c>
      <c r="P15" s="7" t="n">
        <v>0.418055555555556</v>
      </c>
      <c r="Q15" s="7" t="n">
        <v>0.431944444444445</v>
      </c>
      <c r="R15" s="7" t="n">
        <v>0.445833333333334</v>
      </c>
      <c r="S15" s="7" t="n">
        <v>0.459722222222222</v>
      </c>
      <c r="T15" s="7" t="n">
        <v>0.473611111111111</v>
      </c>
      <c r="U15" s="7" t="n">
        <v>0.4875</v>
      </c>
      <c r="V15" s="7" t="n">
        <v>0.501388888888889</v>
      </c>
      <c r="W15" s="7" t="n">
        <v>0.515277777777779</v>
      </c>
      <c r="X15" s="7" t="n">
        <v>0.529166666666668</v>
      </c>
      <c r="Y15" s="7" t="n">
        <v>0.543055555555557</v>
      </c>
      <c r="Z15" s="7" t="n">
        <v>0.556944444444445</v>
      </c>
      <c r="AA15" s="7" t="n">
        <v>0.570833333333334</v>
      </c>
      <c r="AB15" s="7" t="n">
        <v>0.584722222222223</v>
      </c>
      <c r="AC15" s="7" t="n">
        <v>0.598611111111112</v>
      </c>
      <c r="AD15" s="7" t="n">
        <v>0.612500000000001</v>
      </c>
      <c r="AE15" s="7" t="n">
        <v>0.62638888888889</v>
      </c>
      <c r="AF15" s="7" t="n">
        <v>0.640277777777779</v>
      </c>
      <c r="AG15" s="8" t="n">
        <v>0.650694444444445</v>
      </c>
      <c r="AH15" s="7" t="n">
        <v>0.654166666666668</v>
      </c>
      <c r="AI15" s="7" t="n">
        <v>0.668055555555557</v>
      </c>
      <c r="AJ15" s="7" t="n">
        <v>0.681944444444446</v>
      </c>
      <c r="AK15" s="8" t="n">
        <v>0.692361111111111</v>
      </c>
      <c r="AL15" s="7" t="n">
        <v>0.695833333333335</v>
      </c>
      <c r="AM15" s="7" t="n">
        <v>0.709722222222224</v>
      </c>
      <c r="AN15" s="7" t="n">
        <v>0.723611111111113</v>
      </c>
      <c r="AO15" s="8" t="n">
        <v>0.734027777777778</v>
      </c>
      <c r="AP15" s="7" t="n">
        <v>0.737500000000001</v>
      </c>
      <c r="AQ15" s="7" t="n">
        <v>0.75138888888889</v>
      </c>
      <c r="AR15" s="7" t="n">
        <v>0.765277777777779</v>
      </c>
      <c r="AS15" s="8" t="n">
        <v>0.775694444444445</v>
      </c>
      <c r="AT15" s="7" t="n">
        <v>0.779166666666668</v>
      </c>
      <c r="AU15" s="7" t="n">
        <v>0.793055555555557</v>
      </c>
      <c r="AV15" s="7" t="n">
        <v>0.806944444444446</v>
      </c>
      <c r="AW15" s="7" t="n">
        <v>0.820833333333335</v>
      </c>
      <c r="AX15" s="7" t="n">
        <v>0.834722222222224</v>
      </c>
      <c r="AY15" s="7" t="n">
        <v>0.848611111111113</v>
      </c>
      <c r="AZ15" s="7" t="n">
        <v>0.862500000000002</v>
      </c>
      <c r="BA15" s="7" t="n">
        <v>0.876388888888891</v>
      </c>
      <c r="BB15" s="7" t="n">
        <v>0.897222222222222</v>
      </c>
      <c r="BC15" s="7" t="n">
        <v>0.918055555555556</v>
      </c>
      <c r="BD15" s="7" t="n">
        <v>0.938888888888889</v>
      </c>
      <c r="BE15" s="7" t="n">
        <v>0.959722222222222</v>
      </c>
      <c r="BF15" s="7" t="n">
        <v>0.977777777777778</v>
      </c>
    </row>
    <row r="16" s="12" customFormat="true" ht="12.75" hidden="false" customHeight="false" outlineLevel="0" collapsed="false">
      <c r="A16" s="9" t="s">
        <v>11</v>
      </c>
      <c r="B16" s="7" t="n">
        <f aca="false">B15+1/24/60</f>
        <v>0.221527777777778</v>
      </c>
      <c r="C16" s="7" t="n">
        <f aca="false">C15+1/24/60</f>
        <v>0.235416666666667</v>
      </c>
      <c r="D16" s="7" t="n">
        <f aca="false">D15+1/24/60</f>
        <v>0.249305555555555</v>
      </c>
      <c r="E16" s="7" t="n">
        <f aca="false">E15+1/24/60</f>
        <v>0.263194444444444</v>
      </c>
      <c r="F16" s="7" t="n">
        <f aca="false">F15+1/24/60</f>
        <v>0.277083333333333</v>
      </c>
      <c r="G16" s="7" t="n">
        <f aca="false">G15+1/24/60</f>
        <v>0.290972222222222</v>
      </c>
      <c r="H16" s="7" t="n">
        <f aca="false">H15+1/24/60</f>
        <v>0.304861111111111</v>
      </c>
      <c r="I16" s="7" t="n">
        <f aca="false">I15+1/24/60</f>
        <v>0.318749999999999</v>
      </c>
      <c r="J16" s="7" t="n">
        <f aca="false">J15+1/24/60</f>
        <v>0.332638888888888</v>
      </c>
      <c r="K16" s="7" t="n">
        <f aca="false">K15+1/24/60</f>
        <v>0.346527777777777</v>
      </c>
      <c r="L16" s="7" t="n">
        <f aca="false">L15+1/24/60</f>
        <v>0.360416666666666</v>
      </c>
      <c r="M16" s="7" t="n">
        <f aca="false">M15+1/24/60</f>
        <v>0.374305555555555</v>
      </c>
      <c r="N16" s="7" t="n">
        <f aca="false">N15+1/24/60</f>
        <v>0.388194444444443</v>
      </c>
      <c r="O16" s="7" t="n">
        <f aca="false">O15+1/24/60</f>
        <v>0.404861111111111</v>
      </c>
      <c r="P16" s="7" t="n">
        <f aca="false">P15+1/24/60</f>
        <v>0.41875</v>
      </c>
      <c r="Q16" s="7" t="n">
        <f aca="false">Q15+1/24/60</f>
        <v>0.432638888888889</v>
      </c>
      <c r="R16" s="7" t="n">
        <f aca="false">R15+1/24/60</f>
        <v>0.446527777777778</v>
      </c>
      <c r="S16" s="7" t="n">
        <f aca="false">S15+1/24/60</f>
        <v>0.460416666666666</v>
      </c>
      <c r="T16" s="7" t="n">
        <f aca="false">T15+1/24/60</f>
        <v>0.474305555555555</v>
      </c>
      <c r="U16" s="7" t="n">
        <f aca="false">U15+1/24/60</f>
        <v>0.488194444444444</v>
      </c>
      <c r="V16" s="7" t="n">
        <f aca="false">V15+1/24/60</f>
        <v>0.502083333333333</v>
      </c>
      <c r="W16" s="7" t="n">
        <f aca="false">W15+1/24/60</f>
        <v>0.515972222222223</v>
      </c>
      <c r="X16" s="7" t="n">
        <f aca="false">X15+1/24/60</f>
        <v>0.529861111111112</v>
      </c>
      <c r="Y16" s="7" t="n">
        <f aca="false">Y15+1/24/60</f>
        <v>0.543750000000001</v>
      </c>
      <c r="Z16" s="7" t="n">
        <f aca="false">Z15+1/24/60</f>
        <v>0.55763888888889</v>
      </c>
      <c r="AA16" s="7" t="n">
        <f aca="false">AA15+1/24/60</f>
        <v>0.571527777777778</v>
      </c>
      <c r="AB16" s="7" t="n">
        <f aca="false">AB15+1/24/60</f>
        <v>0.585416666666668</v>
      </c>
      <c r="AC16" s="7" t="n">
        <f aca="false">AC15+1/24/60</f>
        <v>0.599305555555556</v>
      </c>
      <c r="AD16" s="7" t="n">
        <f aca="false">AD15+1/24/60</f>
        <v>0.613194444444446</v>
      </c>
      <c r="AE16" s="7" t="n">
        <f aca="false">AE15+1/24/60</f>
        <v>0.627083333333334</v>
      </c>
      <c r="AF16" s="7" t="n">
        <f aca="false">AF15+1/24/60</f>
        <v>0.640972222222223</v>
      </c>
      <c r="AG16" s="7" t="s">
        <v>17</v>
      </c>
      <c r="AH16" s="7" t="n">
        <f aca="false">AH15+1/24/60</f>
        <v>0.654861111111112</v>
      </c>
      <c r="AI16" s="7" t="n">
        <f aca="false">AI15+1/24/60</f>
        <v>0.668750000000001</v>
      </c>
      <c r="AJ16" s="7" t="n">
        <f aca="false">AJ15+1/24/60</f>
        <v>0.682638888888891</v>
      </c>
      <c r="AK16" s="7" t="s">
        <v>17</v>
      </c>
      <c r="AL16" s="7" t="n">
        <f aca="false">AL15+1/24/60</f>
        <v>0.696527777777779</v>
      </c>
      <c r="AM16" s="7" t="n">
        <f aca="false">AM15+1/24/60</f>
        <v>0.710416666666669</v>
      </c>
      <c r="AN16" s="7" t="n">
        <f aca="false">AN15+1/24/60</f>
        <v>0.724305555555557</v>
      </c>
      <c r="AO16" s="7" t="s">
        <v>17</v>
      </c>
      <c r="AP16" s="7" t="n">
        <f aca="false">AP15+1/24/60</f>
        <v>0.738194444444446</v>
      </c>
      <c r="AQ16" s="7" t="n">
        <f aca="false">AQ15+1/24/60</f>
        <v>0.752083333333334</v>
      </c>
      <c r="AR16" s="7" t="n">
        <f aca="false">AR15+1/24/60</f>
        <v>0.765972222222223</v>
      </c>
      <c r="AS16" s="7" t="s">
        <v>17</v>
      </c>
      <c r="AT16" s="7" t="n">
        <f aca="false">AT15+1/24/60</f>
        <v>0.779861111111112</v>
      </c>
      <c r="AU16" s="7" t="n">
        <f aca="false">AU15+1/24/60</f>
        <v>0.793750000000001</v>
      </c>
      <c r="AV16" s="7" t="n">
        <f aca="false">AV15+1/24/60</f>
        <v>0.807638888888891</v>
      </c>
      <c r="AW16" s="7" t="n">
        <f aca="false">AW15+1/24/60</f>
        <v>0.821527777777779</v>
      </c>
      <c r="AX16" s="7" t="n">
        <f aca="false">AX15+1/24/60</f>
        <v>0.835416666666669</v>
      </c>
      <c r="AY16" s="7" t="n">
        <f aca="false">AY15+1/24/60</f>
        <v>0.849305555555557</v>
      </c>
      <c r="AZ16" s="7" t="n">
        <f aca="false">AZ15+1/24/60</f>
        <v>0.863194444444447</v>
      </c>
      <c r="BA16" s="7" t="n">
        <f aca="false">BA15+1/24/60</f>
        <v>0.877083333333335</v>
      </c>
      <c r="BB16" s="7" t="n">
        <f aca="false">BB15+1/24/60</f>
        <v>0.897916666666667</v>
      </c>
      <c r="BC16" s="7" t="n">
        <f aca="false">BC15+1/24/60</f>
        <v>0.91875</v>
      </c>
      <c r="BD16" s="7" t="n">
        <f aca="false">BD15+1/24/60</f>
        <v>0.939583333333333</v>
      </c>
      <c r="BE16" s="7" t="n">
        <f aca="false">BE15+1/24/60</f>
        <v>0.960416666666667</v>
      </c>
      <c r="BF16" s="7" t="n">
        <f aca="false">BF15+1/24/60</f>
        <v>0.978472222222222</v>
      </c>
    </row>
    <row r="17" s="12" customFormat="true" ht="12.75" hidden="false" customHeight="false" outlineLevel="0" collapsed="false">
      <c r="A17" s="9" t="s">
        <v>10</v>
      </c>
      <c r="B17" s="7" t="n">
        <f aca="false">B16+2/24/60</f>
        <v>0.222916666666667</v>
      </c>
      <c r="C17" s="7" t="n">
        <f aca="false">C16+2/24/60</f>
        <v>0.236805555555556</v>
      </c>
      <c r="D17" s="7" t="n">
        <f aca="false">D16+2/24/60</f>
        <v>0.250694444444444</v>
      </c>
      <c r="E17" s="7" t="n">
        <f aca="false">E16+2/24/60</f>
        <v>0.264583333333333</v>
      </c>
      <c r="F17" s="7" t="n">
        <f aca="false">F16+2/24/60</f>
        <v>0.278472222222222</v>
      </c>
      <c r="G17" s="7" t="n">
        <f aca="false">G16+2/24/60</f>
        <v>0.292361111111111</v>
      </c>
      <c r="H17" s="7" t="n">
        <f aca="false">H16+2/24/60</f>
        <v>0.30625</v>
      </c>
      <c r="I17" s="7" t="n">
        <f aca="false">I16+2/24/60</f>
        <v>0.320138888888888</v>
      </c>
      <c r="J17" s="7" t="n">
        <f aca="false">J16+2/24/60</f>
        <v>0.334027777777777</v>
      </c>
      <c r="K17" s="7" t="n">
        <f aca="false">K16+2/24/60</f>
        <v>0.347916666666666</v>
      </c>
      <c r="L17" s="7" t="n">
        <f aca="false">L16+2/24/60</f>
        <v>0.361805555555555</v>
      </c>
      <c r="M17" s="7" t="n">
        <f aca="false">M16+2/24/60</f>
        <v>0.375694444444444</v>
      </c>
      <c r="N17" s="7" t="n">
        <f aca="false">N16+2/24/60</f>
        <v>0.389583333333332</v>
      </c>
      <c r="O17" s="7" t="n">
        <f aca="false">O16+2/24/60</f>
        <v>0.40625</v>
      </c>
      <c r="P17" s="7" t="n">
        <f aca="false">P16+2/24/60</f>
        <v>0.420138888888889</v>
      </c>
      <c r="Q17" s="7" t="n">
        <f aca="false">Q16+2/24/60</f>
        <v>0.434027777777778</v>
      </c>
      <c r="R17" s="7" t="n">
        <f aca="false">R16+2/24/60</f>
        <v>0.447916666666667</v>
      </c>
      <c r="S17" s="7" t="n">
        <f aca="false">S16+2/24/60</f>
        <v>0.461805555555555</v>
      </c>
      <c r="T17" s="7" t="n">
        <f aca="false">T16+2/24/60</f>
        <v>0.475694444444444</v>
      </c>
      <c r="U17" s="7" t="n">
        <f aca="false">U16+2/24/60</f>
        <v>0.489583333333333</v>
      </c>
      <c r="V17" s="7" t="n">
        <f aca="false">V16+2/24/60</f>
        <v>0.503472222222222</v>
      </c>
      <c r="W17" s="7" t="n">
        <f aca="false">W16+2/24/60</f>
        <v>0.517361111111112</v>
      </c>
      <c r="X17" s="7" t="n">
        <f aca="false">X16+2/24/60</f>
        <v>0.531250000000001</v>
      </c>
      <c r="Y17" s="7" t="n">
        <f aca="false">Y16+2/24/60</f>
        <v>0.54513888888889</v>
      </c>
      <c r="Z17" s="7" t="n">
        <f aca="false">Z16+2/24/60</f>
        <v>0.559027777777778</v>
      </c>
      <c r="AA17" s="7" t="n">
        <f aca="false">AA16+2/24/60</f>
        <v>0.572916666666667</v>
      </c>
      <c r="AB17" s="7" t="n">
        <f aca="false">AB16+2/24/60</f>
        <v>0.586805555555556</v>
      </c>
      <c r="AC17" s="7" t="n">
        <f aca="false">AC16+2/24/60</f>
        <v>0.600694444444445</v>
      </c>
      <c r="AD17" s="7" t="n">
        <f aca="false">AD16+2/24/60</f>
        <v>0.614583333333334</v>
      </c>
      <c r="AE17" s="7" t="n">
        <f aca="false">AE16+2/24/60</f>
        <v>0.628472222222223</v>
      </c>
      <c r="AF17" s="7" t="n">
        <f aca="false">AF16+2/24/60</f>
        <v>0.642361111111112</v>
      </c>
      <c r="AG17" s="7" t="s">
        <v>17</v>
      </c>
      <c r="AH17" s="7" t="n">
        <f aca="false">AH16+2/24/60</f>
        <v>0.656250000000001</v>
      </c>
      <c r="AI17" s="7" t="n">
        <f aca="false">AI16+2/24/60</f>
        <v>0.67013888888889</v>
      </c>
      <c r="AJ17" s="7" t="n">
        <f aca="false">AJ16+2/24/60</f>
        <v>0.684027777777779</v>
      </c>
      <c r="AK17" s="7" t="s">
        <v>17</v>
      </c>
      <c r="AL17" s="7" t="n">
        <f aca="false">AL16+2/24/60</f>
        <v>0.697916666666668</v>
      </c>
      <c r="AM17" s="7" t="n">
        <f aca="false">AM16+2/24/60</f>
        <v>0.711805555555557</v>
      </c>
      <c r="AN17" s="7" t="n">
        <f aca="false">AN16+2/24/60</f>
        <v>0.725694444444446</v>
      </c>
      <c r="AO17" s="7" t="s">
        <v>17</v>
      </c>
      <c r="AP17" s="7" t="n">
        <f aca="false">AP16+2/24/60</f>
        <v>0.739583333333334</v>
      </c>
      <c r="AQ17" s="7" t="n">
        <f aca="false">AQ16+2/24/60</f>
        <v>0.753472222222223</v>
      </c>
      <c r="AR17" s="7" t="n">
        <f aca="false">AR16+2/24/60</f>
        <v>0.767361111111112</v>
      </c>
      <c r="AS17" s="7" t="s">
        <v>17</v>
      </c>
      <c r="AT17" s="7" t="n">
        <f aca="false">AT16+2/24/60</f>
        <v>0.781250000000001</v>
      </c>
      <c r="AU17" s="7" t="n">
        <f aca="false">AU16+2/24/60</f>
        <v>0.79513888888889</v>
      </c>
      <c r="AV17" s="7" t="n">
        <f aca="false">AV16+2/24/60</f>
        <v>0.809027777777779</v>
      </c>
      <c r="AW17" s="7" t="n">
        <f aca="false">AW16+2/24/60</f>
        <v>0.822916666666668</v>
      </c>
      <c r="AX17" s="7" t="n">
        <f aca="false">AX16+2/24/60</f>
        <v>0.836805555555557</v>
      </c>
      <c r="AY17" s="7" t="n">
        <f aca="false">AY16+2/24/60</f>
        <v>0.850694444444446</v>
      </c>
      <c r="AZ17" s="7" t="n">
        <f aca="false">AZ16+2/24/60</f>
        <v>0.864583333333335</v>
      </c>
      <c r="BA17" s="7" t="n">
        <f aca="false">BA16+2/24/60</f>
        <v>0.878472222222224</v>
      </c>
      <c r="BB17" s="7" t="n">
        <f aca="false">BB16+2/24/60</f>
        <v>0.899305555555556</v>
      </c>
      <c r="BC17" s="7" t="n">
        <f aca="false">BC16+2/24/60</f>
        <v>0.920138888888889</v>
      </c>
      <c r="BD17" s="7" t="n">
        <f aca="false">BD16+2/24/60</f>
        <v>0.940972222222222</v>
      </c>
      <c r="BE17" s="7" t="n">
        <f aca="false">BE16+2/24/60</f>
        <v>0.961805555555556</v>
      </c>
      <c r="BF17" s="7" t="n">
        <f aca="false">BF16+2/24/60</f>
        <v>0.979861111111111</v>
      </c>
    </row>
    <row r="18" s="12" customFormat="true" ht="12.75" hidden="false" customHeight="false" outlineLevel="0" collapsed="false">
      <c r="A18" s="9" t="s">
        <v>9</v>
      </c>
      <c r="B18" s="7" t="n">
        <f aca="false">B17+1/24/60</f>
        <v>0.223611111111111</v>
      </c>
      <c r="C18" s="7" t="n">
        <f aca="false">C17+1/24/60</f>
        <v>0.2375</v>
      </c>
      <c r="D18" s="7" t="n">
        <f aca="false">D17+1/24/60</f>
        <v>0.251388888888889</v>
      </c>
      <c r="E18" s="7" t="n">
        <f aca="false">E17+1/24/60</f>
        <v>0.265277777777778</v>
      </c>
      <c r="F18" s="7" t="n">
        <f aca="false">F17+1/24/60</f>
        <v>0.279166666666667</v>
      </c>
      <c r="G18" s="7" t="n">
        <f aca="false">G17+1/24/60</f>
        <v>0.293055555555556</v>
      </c>
      <c r="H18" s="7" t="n">
        <f aca="false">H17+1/24/60</f>
        <v>0.306944444444445</v>
      </c>
      <c r="I18" s="7" t="n">
        <f aca="false">I17+1/24/60</f>
        <v>0.320833333333333</v>
      </c>
      <c r="J18" s="7" t="n">
        <f aca="false">J17+1/24/60</f>
        <v>0.334722222222222</v>
      </c>
      <c r="K18" s="7" t="n">
        <f aca="false">K17+1/24/60</f>
        <v>0.348611111111111</v>
      </c>
      <c r="L18" s="7" t="n">
        <f aca="false">L17+1/24/60</f>
        <v>0.3625</v>
      </c>
      <c r="M18" s="7" t="n">
        <f aca="false">M17+1/24/60</f>
        <v>0.376388888888889</v>
      </c>
      <c r="N18" s="7" t="n">
        <f aca="false">N17+1/24/60</f>
        <v>0.390277777777777</v>
      </c>
      <c r="O18" s="7" t="n">
        <f aca="false">O17+1/24/60</f>
        <v>0.406944444444444</v>
      </c>
      <c r="P18" s="7" t="n">
        <f aca="false">P17+1/24/60</f>
        <v>0.420833333333333</v>
      </c>
      <c r="Q18" s="7" t="n">
        <f aca="false">Q17+1/24/60</f>
        <v>0.434722222222223</v>
      </c>
      <c r="R18" s="7" t="n">
        <f aca="false">R17+1/24/60</f>
        <v>0.448611111111112</v>
      </c>
      <c r="S18" s="7" t="n">
        <f aca="false">S17+1/24/60</f>
        <v>0.4625</v>
      </c>
      <c r="T18" s="7" t="n">
        <f aca="false">T17+1/24/60</f>
        <v>0.476388888888889</v>
      </c>
      <c r="U18" s="7" t="n">
        <f aca="false">U17+1/24/60</f>
        <v>0.490277777777778</v>
      </c>
      <c r="V18" s="7" t="n">
        <f aca="false">V17+1/24/60</f>
        <v>0.504166666666667</v>
      </c>
      <c r="W18" s="7" t="n">
        <f aca="false">W17+1/24/60</f>
        <v>0.518055555555557</v>
      </c>
      <c r="X18" s="7" t="n">
        <f aca="false">X17+1/24/60</f>
        <v>0.531944444444446</v>
      </c>
      <c r="Y18" s="7" t="n">
        <f aca="false">Y17+1/24/60</f>
        <v>0.545833333333335</v>
      </c>
      <c r="Z18" s="7" t="n">
        <f aca="false">Z17+1/24/60</f>
        <v>0.559722222222223</v>
      </c>
      <c r="AA18" s="7" t="n">
        <f aca="false">AA17+1/24/60</f>
        <v>0.573611111111112</v>
      </c>
      <c r="AB18" s="7" t="n">
        <f aca="false">AB17+1/24/60</f>
        <v>0.587500000000001</v>
      </c>
      <c r="AC18" s="7" t="n">
        <f aca="false">AC17+1/24/60</f>
        <v>0.60138888888889</v>
      </c>
      <c r="AD18" s="7" t="n">
        <f aca="false">AD17+1/24/60</f>
        <v>0.615277777777779</v>
      </c>
      <c r="AE18" s="7" t="n">
        <f aca="false">AE17+1/24/60</f>
        <v>0.629166666666668</v>
      </c>
      <c r="AF18" s="7" t="n">
        <f aca="false">AF17+1/24/60</f>
        <v>0.643055555555557</v>
      </c>
      <c r="AG18" s="7" t="s">
        <v>17</v>
      </c>
      <c r="AH18" s="7" t="n">
        <f aca="false">AH17+1/24/60</f>
        <v>0.656944444444446</v>
      </c>
      <c r="AI18" s="7" t="n">
        <f aca="false">AI17+1/24/60</f>
        <v>0.670833333333335</v>
      </c>
      <c r="AJ18" s="7" t="n">
        <f aca="false">AJ17+1/24/60</f>
        <v>0.684722222222224</v>
      </c>
      <c r="AK18" s="7" t="s">
        <v>17</v>
      </c>
      <c r="AL18" s="7" t="n">
        <f aca="false">AL17+1/24/60</f>
        <v>0.698611111111113</v>
      </c>
      <c r="AM18" s="7" t="n">
        <f aca="false">AM17+1/24/60</f>
        <v>0.712500000000002</v>
      </c>
      <c r="AN18" s="7" t="n">
        <f aca="false">AN17+1/24/60</f>
        <v>0.726388888888891</v>
      </c>
      <c r="AO18" s="7" t="s">
        <v>17</v>
      </c>
      <c r="AP18" s="7" t="n">
        <f aca="false">AP17+1/24/60</f>
        <v>0.740277777777779</v>
      </c>
      <c r="AQ18" s="7" t="n">
        <f aca="false">AQ17+1/24/60</f>
        <v>0.754166666666668</v>
      </c>
      <c r="AR18" s="7" t="n">
        <f aca="false">AR17+1/24/60</f>
        <v>0.768055555555557</v>
      </c>
      <c r="AS18" s="7" t="s">
        <v>17</v>
      </c>
      <c r="AT18" s="7" t="n">
        <f aca="false">AT17+1/24/60</f>
        <v>0.781944444444446</v>
      </c>
      <c r="AU18" s="7" t="n">
        <f aca="false">AU17+1/24/60</f>
        <v>0.795833333333335</v>
      </c>
      <c r="AV18" s="7" t="n">
        <f aca="false">AV17+1/24/60</f>
        <v>0.809722222222224</v>
      </c>
      <c r="AW18" s="7" t="n">
        <f aca="false">AW17+1/24/60</f>
        <v>0.823611111111113</v>
      </c>
      <c r="AX18" s="7" t="n">
        <f aca="false">AX17+1/24/60</f>
        <v>0.837500000000002</v>
      </c>
      <c r="AY18" s="7" t="n">
        <f aca="false">AY17+1/24/60</f>
        <v>0.851388888888891</v>
      </c>
      <c r="AZ18" s="7" t="n">
        <f aca="false">AZ17+1/24/60</f>
        <v>0.86527777777778</v>
      </c>
      <c r="BA18" s="7" t="n">
        <f aca="false">BA17+1/24/60</f>
        <v>0.879166666666669</v>
      </c>
      <c r="BB18" s="7" t="n">
        <f aca="false">BB17+1/24/60</f>
        <v>0.9</v>
      </c>
      <c r="BC18" s="7" t="n">
        <f aca="false">BC17+1/24/60</f>
        <v>0.920833333333333</v>
      </c>
      <c r="BD18" s="7" t="n">
        <f aca="false">BD17+1/24/60</f>
        <v>0.941666666666667</v>
      </c>
      <c r="BE18" s="7" t="n">
        <f aca="false">BE17+1/24/60</f>
        <v>0.9625</v>
      </c>
      <c r="BF18" s="7" t="n">
        <f aca="false">BF17+1/24/60</f>
        <v>0.980555555555556</v>
      </c>
    </row>
    <row r="19" s="12" customFormat="true" ht="12.75" hidden="false" customHeight="false" outlineLevel="0" collapsed="false">
      <c r="A19" s="9" t="s">
        <v>8</v>
      </c>
      <c r="B19" s="7" t="n">
        <f aca="false">B18+2/24/60</f>
        <v>0.225</v>
      </c>
      <c r="C19" s="7" t="n">
        <f aca="false">C18+2/24/60</f>
        <v>0.238888888888889</v>
      </c>
      <c r="D19" s="7" t="n">
        <f aca="false">D18+2/24/60</f>
        <v>0.252777777777778</v>
      </c>
      <c r="E19" s="7" t="n">
        <f aca="false">E18+2/24/60</f>
        <v>0.266666666666667</v>
      </c>
      <c r="F19" s="7" t="n">
        <f aca="false">F18+2/24/60</f>
        <v>0.280555555555556</v>
      </c>
      <c r="G19" s="7" t="n">
        <f aca="false">G18+2/24/60</f>
        <v>0.294444444444445</v>
      </c>
      <c r="H19" s="7" t="n">
        <f aca="false">H18+2/24/60</f>
        <v>0.308333333333334</v>
      </c>
      <c r="I19" s="7" t="n">
        <f aca="false">I18+2/24/60</f>
        <v>0.322222222222222</v>
      </c>
      <c r="J19" s="7" t="n">
        <f aca="false">J18+2/24/60</f>
        <v>0.336111111111111</v>
      </c>
      <c r="K19" s="7" t="n">
        <f aca="false">K18+2/24/60</f>
        <v>0.35</v>
      </c>
      <c r="L19" s="7" t="n">
        <f aca="false">L18+2/24/60</f>
        <v>0.363888888888889</v>
      </c>
      <c r="M19" s="7" t="n">
        <f aca="false">M18+2/24/60</f>
        <v>0.377777777777778</v>
      </c>
      <c r="N19" s="7" t="n">
        <f aca="false">N18+2/24/60</f>
        <v>0.391666666666666</v>
      </c>
      <c r="O19" s="10" t="n">
        <f aca="false">O18+5/24/60</f>
        <v>0.410416666666667</v>
      </c>
      <c r="P19" s="10" t="n">
        <f aca="false">P18+5/24/60</f>
        <v>0.424305555555556</v>
      </c>
      <c r="Q19" s="10" t="n">
        <f aca="false">Q18+5/24/60</f>
        <v>0.438194444444445</v>
      </c>
      <c r="R19" s="10" t="n">
        <f aca="false">R18+5/24/60</f>
        <v>0.452083333333334</v>
      </c>
      <c r="S19" s="10" t="n">
        <f aca="false">S18+5/24/60</f>
        <v>0.465972222222222</v>
      </c>
      <c r="T19" s="10" t="n">
        <f aca="false">T18+5/24/60</f>
        <v>0.479861111111111</v>
      </c>
      <c r="U19" s="10" t="n">
        <f aca="false">U18+5/24/60</f>
        <v>0.49375</v>
      </c>
      <c r="V19" s="10" t="n">
        <f aca="false">V18+5/24/60</f>
        <v>0.507638888888889</v>
      </c>
      <c r="W19" s="10" t="n">
        <f aca="false">W18+5/24/60</f>
        <v>0.521527777777779</v>
      </c>
      <c r="X19" s="10" t="n">
        <f aca="false">X18+5/24/60</f>
        <v>0.535416666666668</v>
      </c>
      <c r="Y19" s="10" t="n">
        <f aca="false">Y18+5/24/60</f>
        <v>0.549305555555557</v>
      </c>
      <c r="Z19" s="10" t="n">
        <f aca="false">Z18+5/24/60</f>
        <v>0.563194444444445</v>
      </c>
      <c r="AA19" s="10" t="n">
        <f aca="false">AA18+5/24/60</f>
        <v>0.577083333333334</v>
      </c>
      <c r="AB19" s="10" t="n">
        <f aca="false">AB18+5/24/60</f>
        <v>0.590972222222223</v>
      </c>
      <c r="AC19" s="10" t="n">
        <f aca="false">AC18+5/24/60</f>
        <v>0.604861111111112</v>
      </c>
      <c r="AD19" s="10" t="n">
        <f aca="false">AD18+5/24/60</f>
        <v>0.618750000000001</v>
      </c>
      <c r="AE19" s="10" t="n">
        <f aca="false">AE18+5/24/60</f>
        <v>0.63263888888889</v>
      </c>
      <c r="AF19" s="10" t="n">
        <f aca="false">AF18+5/24/60</f>
        <v>0.646527777777779</v>
      </c>
      <c r="AG19" s="7" t="s">
        <v>17</v>
      </c>
      <c r="AH19" s="10" t="n">
        <f aca="false">AH18+5/24/60</f>
        <v>0.660416666666668</v>
      </c>
      <c r="AI19" s="10" t="n">
        <f aca="false">AI18+5/24/60</f>
        <v>0.674305555555557</v>
      </c>
      <c r="AJ19" s="10" t="n">
        <f aca="false">AJ18+5/24/60</f>
        <v>0.688194444444446</v>
      </c>
      <c r="AK19" s="7" t="s">
        <v>17</v>
      </c>
      <c r="AL19" s="10" t="n">
        <f aca="false">AL18+5/24/60</f>
        <v>0.702083333333335</v>
      </c>
      <c r="AM19" s="10" t="n">
        <f aca="false">AM18+5/24/60</f>
        <v>0.715972222222224</v>
      </c>
      <c r="AN19" s="10" t="n">
        <f aca="false">AN18+5/24/60</f>
        <v>0.729861111111113</v>
      </c>
      <c r="AO19" s="7" t="s">
        <v>17</v>
      </c>
      <c r="AP19" s="10" t="n">
        <f aca="false">AP18+5/24/60</f>
        <v>0.743750000000001</v>
      </c>
      <c r="AQ19" s="10" t="n">
        <f aca="false">AQ18+5/24/60</f>
        <v>0.75763888888889</v>
      </c>
      <c r="AR19" s="10" t="n">
        <f aca="false">AR18+5/24/60</f>
        <v>0.771527777777779</v>
      </c>
      <c r="AS19" s="7" t="s">
        <v>17</v>
      </c>
      <c r="AT19" s="10" t="n">
        <f aca="false">AT18+5/24/60</f>
        <v>0.785416666666668</v>
      </c>
      <c r="AU19" s="10" t="n">
        <f aca="false">AU18+5/24/60</f>
        <v>0.799305555555557</v>
      </c>
      <c r="AV19" s="10" t="n">
        <f aca="false">AV18+5/24/60</f>
        <v>0.813194444444446</v>
      </c>
      <c r="AW19" s="10" t="n">
        <f aca="false">AW18+5/24/60</f>
        <v>0.827083333333335</v>
      </c>
      <c r="AX19" s="10" t="n">
        <f aca="false">AX18+5/24/60</f>
        <v>0.840972222222224</v>
      </c>
      <c r="AY19" s="10" t="n">
        <f aca="false">AY18+5/24/60</f>
        <v>0.854861111111113</v>
      </c>
      <c r="AZ19" s="10" t="n">
        <f aca="false">AZ18+5/24/60</f>
        <v>0.868750000000002</v>
      </c>
      <c r="BA19" s="7" t="n">
        <f aca="false">BA18+2/24/60</f>
        <v>0.880555555555558</v>
      </c>
      <c r="BB19" s="7" t="n">
        <f aca="false">BB18+2/24/60</f>
        <v>0.901388888888889</v>
      </c>
      <c r="BC19" s="7" t="n">
        <f aca="false">BC18+2/24/60</f>
        <v>0.922222222222222</v>
      </c>
      <c r="BD19" s="7" t="n">
        <f aca="false">BD18+2/24/60</f>
        <v>0.943055555555556</v>
      </c>
      <c r="BE19" s="7" t="n">
        <f aca="false">BE18+2/24/60</f>
        <v>0.963888888888889</v>
      </c>
      <c r="BF19" s="7" t="n">
        <f aca="false">BF18+2/24/60</f>
        <v>0.981944444444444</v>
      </c>
    </row>
    <row r="20" s="12" customFormat="true" ht="12.75" hidden="false" customHeight="false" outlineLevel="0" collapsed="false">
      <c r="A20" s="9" t="s">
        <v>7</v>
      </c>
      <c r="B20" s="11" t="n">
        <f aca="false">B19+3/24/60</f>
        <v>0.227083333333333</v>
      </c>
      <c r="C20" s="11" t="n">
        <f aca="false">C19+3/24/60</f>
        <v>0.240972222222222</v>
      </c>
      <c r="D20" s="11" t="n">
        <f aca="false">D19+3/24/60</f>
        <v>0.254861111111111</v>
      </c>
      <c r="E20" s="11" t="n">
        <f aca="false">E19+3/24/60</f>
        <v>0.26875</v>
      </c>
      <c r="F20" s="11" t="n">
        <f aca="false">F19+3/24/60</f>
        <v>0.282638888888889</v>
      </c>
      <c r="G20" s="11" t="n">
        <f aca="false">G19+3/24/60</f>
        <v>0.296527777777778</v>
      </c>
      <c r="H20" s="11" t="n">
        <f aca="false">H19+3/24/60</f>
        <v>0.310416666666667</v>
      </c>
      <c r="I20" s="11" t="n">
        <f aca="false">I19+3/24/60</f>
        <v>0.324305555555555</v>
      </c>
      <c r="J20" s="11" t="n">
        <f aca="false">J19+3/24/60</f>
        <v>0.338194444444444</v>
      </c>
      <c r="K20" s="11" t="n">
        <f aca="false">K19+3/24/60</f>
        <v>0.352083333333333</v>
      </c>
      <c r="L20" s="11" t="n">
        <f aca="false">L19+3/24/60</f>
        <v>0.365972222222222</v>
      </c>
      <c r="M20" s="11" t="n">
        <f aca="false">M19+3/24/60</f>
        <v>0.379861111111111</v>
      </c>
      <c r="N20" s="11" t="n">
        <f aca="false">N19+3/24/60</f>
        <v>0.393749999999999</v>
      </c>
      <c r="O20" s="7" t="n">
        <f aca="false">O19+3/24/60</f>
        <v>0.4125</v>
      </c>
      <c r="P20" s="7" t="n">
        <f aca="false">P19+3/24/60</f>
        <v>0.426388888888889</v>
      </c>
      <c r="Q20" s="7" t="n">
        <f aca="false">Q19+3/24/60</f>
        <v>0.440277777777778</v>
      </c>
      <c r="R20" s="7" t="n">
        <f aca="false">R19+3/24/60</f>
        <v>0.454166666666667</v>
      </c>
      <c r="S20" s="7" t="n">
        <f aca="false">S19+3/24/60</f>
        <v>0.468055555555555</v>
      </c>
      <c r="T20" s="7" t="n">
        <f aca="false">T19+3/24/60</f>
        <v>0.481944444444444</v>
      </c>
      <c r="U20" s="7" t="n">
        <f aca="false">U19+3/24/60</f>
        <v>0.495833333333333</v>
      </c>
      <c r="V20" s="7" t="n">
        <f aca="false">V19+3/24/60</f>
        <v>0.509722222222222</v>
      </c>
      <c r="W20" s="7" t="n">
        <f aca="false">W19+3/24/60</f>
        <v>0.523611111111112</v>
      </c>
      <c r="X20" s="7" t="n">
        <f aca="false">X19+3/24/60</f>
        <v>0.537500000000001</v>
      </c>
      <c r="Y20" s="7" t="n">
        <f aca="false">Y19+3/24/60</f>
        <v>0.55138888888889</v>
      </c>
      <c r="Z20" s="7" t="n">
        <f aca="false">Z19+3/24/60</f>
        <v>0.565277777777778</v>
      </c>
      <c r="AA20" s="7" t="n">
        <f aca="false">AA19+3/24/60</f>
        <v>0.579166666666667</v>
      </c>
      <c r="AB20" s="7" t="n">
        <f aca="false">AB19+3/24/60</f>
        <v>0.593055555555556</v>
      </c>
      <c r="AC20" s="7" t="n">
        <f aca="false">AC19+3/24/60</f>
        <v>0.606944444444445</v>
      </c>
      <c r="AD20" s="7" t="n">
        <f aca="false">AD19+3/24/60</f>
        <v>0.620833333333334</v>
      </c>
      <c r="AE20" s="7" t="n">
        <f aca="false">AE19+3/24/60</f>
        <v>0.634722222222223</v>
      </c>
      <c r="AF20" s="7" t="n">
        <f aca="false">AF19+3/24/60</f>
        <v>0.648611111111112</v>
      </c>
      <c r="AG20" s="10" t="s">
        <v>17</v>
      </c>
      <c r="AH20" s="7" t="n">
        <f aca="false">AH19+3/24/60</f>
        <v>0.662500000000001</v>
      </c>
      <c r="AI20" s="7" t="n">
        <f aca="false">AI19+3/24/60</f>
        <v>0.67638888888889</v>
      </c>
      <c r="AJ20" s="7" t="n">
        <f aca="false">AJ19+3/24/60</f>
        <v>0.690277777777779</v>
      </c>
      <c r="AK20" s="10" t="s">
        <v>17</v>
      </c>
      <c r="AL20" s="7" t="n">
        <f aca="false">AL19+3/24/60</f>
        <v>0.704166666666668</v>
      </c>
      <c r="AM20" s="7" t="n">
        <f aca="false">AM19+3/24/60</f>
        <v>0.718055555555557</v>
      </c>
      <c r="AN20" s="7" t="n">
        <f aca="false">AN19+3/24/60</f>
        <v>0.731944444444446</v>
      </c>
      <c r="AO20" s="10" t="s">
        <v>17</v>
      </c>
      <c r="AP20" s="7" t="n">
        <f aca="false">AP19+3/24/60</f>
        <v>0.745833333333334</v>
      </c>
      <c r="AQ20" s="7" t="n">
        <f aca="false">AQ19+3/24/60</f>
        <v>0.759722222222223</v>
      </c>
      <c r="AR20" s="7" t="n">
        <f aca="false">AR19+3/24/60</f>
        <v>0.773611111111112</v>
      </c>
      <c r="AS20" s="10" t="s">
        <v>17</v>
      </c>
      <c r="AT20" s="7" t="n">
        <f aca="false">AT19+3/24/60</f>
        <v>0.787500000000001</v>
      </c>
      <c r="AU20" s="7" t="n">
        <f aca="false">AU19+3/24/60</f>
        <v>0.80138888888889</v>
      </c>
      <c r="AV20" s="7" t="n">
        <f aca="false">AV19+3/24/60</f>
        <v>0.815277777777779</v>
      </c>
      <c r="AW20" s="7" t="n">
        <f aca="false">AW19+3/24/60</f>
        <v>0.829166666666668</v>
      </c>
      <c r="AX20" s="7" t="n">
        <f aca="false">AX19+3/24/60</f>
        <v>0.843055555555557</v>
      </c>
      <c r="AY20" s="7" t="n">
        <f aca="false">AY19+3/24/60</f>
        <v>0.856944444444446</v>
      </c>
      <c r="AZ20" s="7" t="n">
        <f aca="false">AZ19+3/24/60</f>
        <v>0.870833333333335</v>
      </c>
      <c r="BA20" s="10" t="n">
        <f aca="false">BA19+6/24/60</f>
        <v>0.884722222222224</v>
      </c>
      <c r="BB20" s="10" t="n">
        <f aca="false">BB19+6/24/60</f>
        <v>0.905555555555556</v>
      </c>
      <c r="BC20" s="10" t="n">
        <f aca="false">BC19+6/24/60</f>
        <v>0.926388888888889</v>
      </c>
      <c r="BD20" s="10" t="n">
        <f aca="false">BD19+6/24/60</f>
        <v>0.947222222222222</v>
      </c>
      <c r="BE20" s="10" t="n">
        <f aca="false">BE19+6/24/60</f>
        <v>0.968055555555556</v>
      </c>
      <c r="BF20" s="7" t="n">
        <f aca="false">BF19+3/24/60</f>
        <v>0.984027777777778</v>
      </c>
    </row>
    <row r="21" s="12" customFormat="true" ht="12.75" hidden="false" customHeight="false" outlineLevel="0" collapsed="false">
      <c r="A21" s="9" t="s">
        <v>6</v>
      </c>
      <c r="B21" s="7" t="n">
        <f aca="false">B20+1/24/60</f>
        <v>0.227777777777778</v>
      </c>
      <c r="C21" s="7" t="n">
        <f aca="false">C20+1/24/60</f>
        <v>0.241666666666667</v>
      </c>
      <c r="D21" s="7" t="n">
        <f aca="false">D20+1/24/60</f>
        <v>0.255555555555555</v>
      </c>
      <c r="E21" s="7" t="n">
        <f aca="false">E20+1/24/60</f>
        <v>0.269444444444444</v>
      </c>
      <c r="F21" s="7" t="n">
        <f aca="false">F20+1/24/60</f>
        <v>0.283333333333333</v>
      </c>
      <c r="G21" s="7" t="n">
        <f aca="false">G20+1/24/60</f>
        <v>0.297222222222222</v>
      </c>
      <c r="H21" s="7" t="n">
        <f aca="false">H20+1/24/60</f>
        <v>0.311111111111111</v>
      </c>
      <c r="I21" s="7" t="n">
        <f aca="false">I20+1/24/60</f>
        <v>0.324999999999999</v>
      </c>
      <c r="J21" s="7" t="n">
        <f aca="false">J20+1/24/60</f>
        <v>0.338888888888888</v>
      </c>
      <c r="K21" s="7" t="n">
        <f aca="false">K20+1/24/60</f>
        <v>0.352777777777777</v>
      </c>
      <c r="L21" s="7" t="n">
        <f aca="false">L20+1/24/60</f>
        <v>0.366666666666666</v>
      </c>
      <c r="M21" s="7" t="n">
        <f aca="false">M20+1/24/60</f>
        <v>0.380555555555555</v>
      </c>
      <c r="N21" s="7" t="n">
        <f aca="false">N20+1/24/60</f>
        <v>0.394444444444443</v>
      </c>
      <c r="O21" s="7" t="n">
        <f aca="false">O20+1/24/60</f>
        <v>0.413194444444444</v>
      </c>
      <c r="P21" s="7" t="n">
        <f aca="false">P20+1/24/60</f>
        <v>0.427083333333333</v>
      </c>
      <c r="Q21" s="7" t="n">
        <f aca="false">Q20+1/24/60</f>
        <v>0.440972222222223</v>
      </c>
      <c r="R21" s="7" t="n">
        <f aca="false">R20+1/24/60</f>
        <v>0.454861111111112</v>
      </c>
      <c r="S21" s="7" t="n">
        <f aca="false">S20+1/24/60</f>
        <v>0.46875</v>
      </c>
      <c r="T21" s="7" t="n">
        <f aca="false">T20+1/24/60</f>
        <v>0.482638888888889</v>
      </c>
      <c r="U21" s="7" t="n">
        <f aca="false">U20+1/24/60</f>
        <v>0.496527777777778</v>
      </c>
      <c r="V21" s="7" t="n">
        <f aca="false">V20+1/24/60</f>
        <v>0.510416666666667</v>
      </c>
      <c r="W21" s="7" t="n">
        <f aca="false">W20+1/24/60</f>
        <v>0.524305555555557</v>
      </c>
      <c r="X21" s="7" t="n">
        <f aca="false">X20+1/24/60</f>
        <v>0.538194444444446</v>
      </c>
      <c r="Y21" s="7" t="n">
        <f aca="false">Y20+1/24/60</f>
        <v>0.552083333333335</v>
      </c>
      <c r="Z21" s="7" t="n">
        <f aca="false">Z20+1/24/60</f>
        <v>0.565972222222223</v>
      </c>
      <c r="AA21" s="7" t="n">
        <f aca="false">AA20+1/24/60</f>
        <v>0.579861111111112</v>
      </c>
      <c r="AB21" s="7" t="n">
        <f aca="false">AB20+1/24/60</f>
        <v>0.593750000000001</v>
      </c>
      <c r="AC21" s="7" t="n">
        <f aca="false">AC20+1/24/60</f>
        <v>0.60763888888889</v>
      </c>
      <c r="AD21" s="7" t="n">
        <f aca="false">AD20+1/24/60</f>
        <v>0.621527777777779</v>
      </c>
      <c r="AE21" s="7" t="n">
        <f aca="false">AE20+1/24/60</f>
        <v>0.635416666666668</v>
      </c>
      <c r="AF21" s="7" t="n">
        <f aca="false">AF20+1/24/60</f>
        <v>0.649305555555557</v>
      </c>
      <c r="AG21" s="7" t="s">
        <v>17</v>
      </c>
      <c r="AH21" s="7" t="n">
        <f aca="false">AH20+1/24/60</f>
        <v>0.663194444444446</v>
      </c>
      <c r="AI21" s="7" t="n">
        <f aca="false">AI20+1/24/60</f>
        <v>0.677083333333335</v>
      </c>
      <c r="AJ21" s="7" t="n">
        <f aca="false">AJ20+1/24/60</f>
        <v>0.690972222222224</v>
      </c>
      <c r="AK21" s="7" t="s">
        <v>17</v>
      </c>
      <c r="AL21" s="7" t="n">
        <f aca="false">AL20+1/24/60</f>
        <v>0.704861111111113</v>
      </c>
      <c r="AM21" s="7" t="n">
        <f aca="false">AM20+1/24/60</f>
        <v>0.718750000000002</v>
      </c>
      <c r="AN21" s="7" t="n">
        <f aca="false">AN20+1/24/60</f>
        <v>0.732638888888891</v>
      </c>
      <c r="AO21" s="7" t="s">
        <v>17</v>
      </c>
      <c r="AP21" s="7" t="n">
        <f aca="false">AP20+1/24/60</f>
        <v>0.746527777777779</v>
      </c>
      <c r="AQ21" s="7" t="n">
        <f aca="false">AQ20+1/24/60</f>
        <v>0.760416666666668</v>
      </c>
      <c r="AR21" s="7" t="n">
        <f aca="false">AR20+1/24/60</f>
        <v>0.774305555555557</v>
      </c>
      <c r="AS21" s="7" t="s">
        <v>17</v>
      </c>
      <c r="AT21" s="7" t="n">
        <f aca="false">AT20+1/24/60</f>
        <v>0.788194444444446</v>
      </c>
      <c r="AU21" s="7" t="n">
        <f aca="false">AU20+1/24/60</f>
        <v>0.802083333333335</v>
      </c>
      <c r="AV21" s="7" t="n">
        <f aca="false">AV20+1/24/60</f>
        <v>0.815972222222224</v>
      </c>
      <c r="AW21" s="7" t="n">
        <f aca="false">AW20+1/24/60</f>
        <v>0.829861111111113</v>
      </c>
      <c r="AX21" s="7" t="n">
        <f aca="false">AX20+1/24/60</f>
        <v>0.843750000000002</v>
      </c>
      <c r="AY21" s="7" t="n">
        <f aca="false">AY20+1/24/60</f>
        <v>0.857638888888891</v>
      </c>
      <c r="AZ21" s="7" t="n">
        <f aca="false">AZ20+1/24/60</f>
        <v>0.87152777777778</v>
      </c>
      <c r="BA21" s="7" t="n">
        <f aca="false">BA20+1/24/60</f>
        <v>0.885416666666669</v>
      </c>
      <c r="BB21" s="7" t="n">
        <f aca="false">BB20+1/24/60</f>
        <v>0.90625</v>
      </c>
      <c r="BC21" s="7" t="n">
        <f aca="false">BC20+1/24/60</f>
        <v>0.927083333333333</v>
      </c>
      <c r="BD21" s="7" t="n">
        <f aca="false">BD20+1/24/60</f>
        <v>0.947916666666667</v>
      </c>
      <c r="BE21" s="7" t="n">
        <f aca="false">BE20+1/24/60</f>
        <v>0.96875</v>
      </c>
      <c r="BF21" s="7" t="n">
        <f aca="false">BF20+1/24/60</f>
        <v>0.984722222222222</v>
      </c>
    </row>
    <row r="22" s="12" customFormat="true" ht="12.75" hidden="false" customHeight="false" outlineLevel="0" collapsed="false">
      <c r="A22" s="9" t="s">
        <v>5</v>
      </c>
      <c r="B22" s="7" t="n">
        <f aca="false">B21+2/24/60</f>
        <v>0.229166666666667</v>
      </c>
      <c r="C22" s="7" t="n">
        <f aca="false">C21+2/24/60</f>
        <v>0.243055555555556</v>
      </c>
      <c r="D22" s="7" t="n">
        <f aca="false">D21+2/24/60</f>
        <v>0.256944444444444</v>
      </c>
      <c r="E22" s="7" t="n">
        <f aca="false">E21+2/24/60</f>
        <v>0.270833333333333</v>
      </c>
      <c r="F22" s="7" t="n">
        <f aca="false">F21+2/24/60</f>
        <v>0.284722222222222</v>
      </c>
      <c r="G22" s="7" t="n">
        <f aca="false">G21+2/24/60</f>
        <v>0.298611111111111</v>
      </c>
      <c r="H22" s="7" t="n">
        <f aca="false">H21+2/24/60</f>
        <v>0.3125</v>
      </c>
      <c r="I22" s="7" t="n">
        <f aca="false">I21+2/24/60</f>
        <v>0.326388888888888</v>
      </c>
      <c r="J22" s="7" t="n">
        <f aca="false">J21+2/24/60</f>
        <v>0.340277777777777</v>
      </c>
      <c r="K22" s="7" t="n">
        <f aca="false">K21+2/24/60</f>
        <v>0.354166666666666</v>
      </c>
      <c r="L22" s="7" t="n">
        <f aca="false">L21+2/24/60</f>
        <v>0.368055555555555</v>
      </c>
      <c r="M22" s="7" t="n">
        <f aca="false">M21+2/24/60</f>
        <v>0.381944444444444</v>
      </c>
      <c r="N22" s="7" t="n">
        <f aca="false">N21+2/24/60</f>
        <v>0.395833333333332</v>
      </c>
      <c r="O22" s="7" t="n">
        <f aca="false">O21+2/24/60</f>
        <v>0.414583333333333</v>
      </c>
      <c r="P22" s="7" t="n">
        <f aca="false">P21+2/24/60</f>
        <v>0.428472222222222</v>
      </c>
      <c r="Q22" s="7" t="n">
        <f aca="false">Q21+2/24/60</f>
        <v>0.442361111111112</v>
      </c>
      <c r="R22" s="7" t="n">
        <f aca="false">R21+2/24/60</f>
        <v>0.456250000000001</v>
      </c>
      <c r="S22" s="7" t="n">
        <f aca="false">S21+2/24/60</f>
        <v>0.470138888888889</v>
      </c>
      <c r="T22" s="7" t="n">
        <f aca="false">T21+2/24/60</f>
        <v>0.484027777777778</v>
      </c>
      <c r="U22" s="7" t="n">
        <f aca="false">U21+2/24/60</f>
        <v>0.497916666666667</v>
      </c>
      <c r="V22" s="7" t="n">
        <f aca="false">V21+2/24/60</f>
        <v>0.511805555555556</v>
      </c>
      <c r="W22" s="7" t="n">
        <f aca="false">W21+2/24/60</f>
        <v>0.525694444444446</v>
      </c>
      <c r="X22" s="7" t="n">
        <f aca="false">X21+2/24/60</f>
        <v>0.539583333333335</v>
      </c>
      <c r="Y22" s="7" t="n">
        <f aca="false">Y21+2/24/60</f>
        <v>0.553472222222224</v>
      </c>
      <c r="Z22" s="7" t="n">
        <f aca="false">Z21+2/24/60</f>
        <v>0.567361111111112</v>
      </c>
      <c r="AA22" s="7" t="n">
        <f aca="false">AA21+2/24/60</f>
        <v>0.581250000000001</v>
      </c>
      <c r="AB22" s="7" t="n">
        <f aca="false">AB21+2/24/60</f>
        <v>0.59513888888889</v>
      </c>
      <c r="AC22" s="7" t="n">
        <f aca="false">AC21+2/24/60</f>
        <v>0.609027777777779</v>
      </c>
      <c r="AD22" s="7" t="n">
        <f aca="false">AD21+2/24/60</f>
        <v>0.622916666666668</v>
      </c>
      <c r="AE22" s="11" t="n">
        <f aca="false">AE21+2/24/60</f>
        <v>0.636805555555557</v>
      </c>
      <c r="AF22" s="7" t="n">
        <f aca="false">AF21+2/24/60</f>
        <v>0.650694444444446</v>
      </c>
      <c r="AG22" s="7" t="s">
        <v>17</v>
      </c>
      <c r="AH22" s="7" t="n">
        <f aca="false">AH21+2/24/60</f>
        <v>0.664583333333335</v>
      </c>
      <c r="AI22" s="11" t="n">
        <f aca="false">AI21+2/24/60</f>
        <v>0.678472222222224</v>
      </c>
      <c r="AJ22" s="7" t="n">
        <f aca="false">AJ21+2/24/60</f>
        <v>0.692361111111113</v>
      </c>
      <c r="AK22" s="7" t="s">
        <v>17</v>
      </c>
      <c r="AL22" s="7" t="n">
        <f aca="false">AL21+2/24/60</f>
        <v>0.706250000000002</v>
      </c>
      <c r="AM22" s="11" t="n">
        <f aca="false">AM21+2/24/60</f>
        <v>0.720138888888891</v>
      </c>
      <c r="AN22" s="7" t="n">
        <f aca="false">AN21+2/24/60</f>
        <v>0.73402777777778</v>
      </c>
      <c r="AO22" s="7" t="s">
        <v>17</v>
      </c>
      <c r="AP22" s="7" t="n">
        <f aca="false">AP21+2/24/60</f>
        <v>0.747916666666668</v>
      </c>
      <c r="AQ22" s="11" t="n">
        <f aca="false">AQ21+2/24/60</f>
        <v>0.761805555555557</v>
      </c>
      <c r="AR22" s="7" t="n">
        <f aca="false">AR21+2/24/60</f>
        <v>0.775694444444446</v>
      </c>
      <c r="AS22" s="7" t="s">
        <v>17</v>
      </c>
      <c r="AT22" s="7" t="n">
        <f aca="false">AT21+2/24/60</f>
        <v>0.789583333333335</v>
      </c>
      <c r="AU22" s="7" t="n">
        <f aca="false">AU21+2/24/60</f>
        <v>0.803472222222224</v>
      </c>
      <c r="AV22" s="7" t="n">
        <f aca="false">AV21+2/24/60</f>
        <v>0.817361111111113</v>
      </c>
      <c r="AW22" s="7" t="n">
        <f aca="false">AW21+2/24/60</f>
        <v>0.831250000000002</v>
      </c>
      <c r="AX22" s="7" t="n">
        <f aca="false">AX21+2/24/60</f>
        <v>0.845138888888891</v>
      </c>
      <c r="AY22" s="7" t="n">
        <f aca="false">AY21+2/24/60</f>
        <v>0.85902777777778</v>
      </c>
      <c r="AZ22" s="7" t="n">
        <f aca="false">AZ21+2/24/60</f>
        <v>0.872916666666669</v>
      </c>
      <c r="BA22" s="7" t="n">
        <f aca="false">BA21+2/24/60</f>
        <v>0.886805555555558</v>
      </c>
      <c r="BB22" s="7" t="n">
        <f aca="false">BB21+2/24/60</f>
        <v>0.907638888888889</v>
      </c>
      <c r="BC22" s="7" t="n">
        <f aca="false">BC21+2/24/60</f>
        <v>0.928472222222222</v>
      </c>
      <c r="BD22" s="7" t="n">
        <f aca="false">BD21+2/24/60</f>
        <v>0.949305555555556</v>
      </c>
      <c r="BE22" s="7" t="n">
        <f aca="false">BE21+2/24/60</f>
        <v>0.970138888888889</v>
      </c>
      <c r="BF22" s="7" t="n">
        <f aca="false">BF21+2/24/60</f>
        <v>0.986111111111111</v>
      </c>
    </row>
    <row r="23" s="12" customFormat="true" ht="12.75" hidden="false" customHeight="false" outlineLevel="0" collapsed="false">
      <c r="A23" s="9" t="s">
        <v>4</v>
      </c>
      <c r="B23" s="7" t="n">
        <f aca="false">B22+2/24/60</f>
        <v>0.230555555555556</v>
      </c>
      <c r="C23" s="7" t="n">
        <f aca="false">C22+2/24/60</f>
        <v>0.244444444444444</v>
      </c>
      <c r="D23" s="7" t="n">
        <f aca="false">D22+2/24/60</f>
        <v>0.258333333333333</v>
      </c>
      <c r="E23" s="7" t="n">
        <f aca="false">E22+2/24/60</f>
        <v>0.272222222222222</v>
      </c>
      <c r="F23" s="7" t="n">
        <f aca="false">F22+2/24/60</f>
        <v>0.286111111111111</v>
      </c>
      <c r="G23" s="7" t="n">
        <f aca="false">G22+2/24/60</f>
        <v>0.3</v>
      </c>
      <c r="H23" s="7" t="n">
        <f aca="false">H22+2/24/60</f>
        <v>0.313888888888889</v>
      </c>
      <c r="I23" s="7" t="n">
        <f aca="false">I22+2/24/60</f>
        <v>0.327777777777777</v>
      </c>
      <c r="J23" s="7" t="n">
        <f aca="false">J22+2/24/60</f>
        <v>0.341666666666666</v>
      </c>
      <c r="K23" s="7" t="n">
        <f aca="false">K22+2/24/60</f>
        <v>0.355555555555555</v>
      </c>
      <c r="L23" s="7" t="n">
        <f aca="false">L22+2/24/60</f>
        <v>0.369444444444444</v>
      </c>
      <c r="M23" s="7" t="n">
        <f aca="false">M22+2/24/60</f>
        <v>0.383333333333333</v>
      </c>
      <c r="N23" s="7" t="n">
        <f aca="false">N22+2/24/60</f>
        <v>0.397222222222221</v>
      </c>
      <c r="O23" s="7" t="n">
        <f aca="false">O22+2/24/60</f>
        <v>0.415972222222222</v>
      </c>
      <c r="P23" s="7" t="n">
        <f aca="false">P22+2/24/60</f>
        <v>0.429861111111111</v>
      </c>
      <c r="Q23" s="7" t="n">
        <f aca="false">Q22+2/24/60</f>
        <v>0.443750000000001</v>
      </c>
      <c r="R23" s="7" t="n">
        <f aca="false">R22+2/24/60</f>
        <v>0.45763888888889</v>
      </c>
      <c r="S23" s="7" t="n">
        <f aca="false">S22+2/24/60</f>
        <v>0.471527777777778</v>
      </c>
      <c r="T23" s="7" t="n">
        <f aca="false">T22+2/24/60</f>
        <v>0.485416666666667</v>
      </c>
      <c r="U23" s="7" t="n">
        <f aca="false">U22+2/24/60</f>
        <v>0.499305555555556</v>
      </c>
      <c r="V23" s="7" t="n">
        <f aca="false">V22+2/24/60</f>
        <v>0.513194444444445</v>
      </c>
      <c r="W23" s="7" t="n">
        <f aca="false">W22+2/24/60</f>
        <v>0.527083333333335</v>
      </c>
      <c r="X23" s="7" t="n">
        <f aca="false">X22+2/24/60</f>
        <v>0.540972222222224</v>
      </c>
      <c r="Y23" s="7" t="n">
        <f aca="false">Y22+2/24/60</f>
        <v>0.554861111111113</v>
      </c>
      <c r="Z23" s="7" t="n">
        <f aca="false">Z22+2/24/60</f>
        <v>0.568750000000001</v>
      </c>
      <c r="AA23" s="7" t="n">
        <f aca="false">AA22+2/24/60</f>
        <v>0.58263888888889</v>
      </c>
      <c r="AB23" s="7" t="n">
        <f aca="false">AB22+2/24/60</f>
        <v>0.596527777777779</v>
      </c>
      <c r="AC23" s="7" t="n">
        <f aca="false">AC22+2/24/60</f>
        <v>0.610416666666668</v>
      </c>
      <c r="AD23" s="7" t="n">
        <f aca="false">AD22+2/24/60</f>
        <v>0.624305555555557</v>
      </c>
      <c r="AE23" s="7" t="n">
        <f aca="false">AE22+2/24/60</f>
        <v>0.638194444444446</v>
      </c>
      <c r="AF23" s="7" t="n">
        <f aca="false">AF22+2/24/60</f>
        <v>0.652083333333335</v>
      </c>
      <c r="AG23" s="7" t="s">
        <v>17</v>
      </c>
      <c r="AH23" s="7" t="n">
        <f aca="false">AH22+2/24/60</f>
        <v>0.665972222222224</v>
      </c>
      <c r="AI23" s="7" t="n">
        <f aca="false">AI22+2/24/60</f>
        <v>0.679861111111113</v>
      </c>
      <c r="AJ23" s="7" t="n">
        <f aca="false">AJ22+2/24/60</f>
        <v>0.693750000000002</v>
      </c>
      <c r="AK23" s="7" t="s">
        <v>17</v>
      </c>
      <c r="AL23" s="7" t="n">
        <f aca="false">AL22+2/24/60</f>
        <v>0.707638888888891</v>
      </c>
      <c r="AM23" s="7" t="n">
        <f aca="false">AM22+2/24/60</f>
        <v>0.72152777777778</v>
      </c>
      <c r="AN23" s="7" t="n">
        <f aca="false">AN22+2/24/60</f>
        <v>0.735416666666669</v>
      </c>
      <c r="AO23" s="7" t="s">
        <v>17</v>
      </c>
      <c r="AP23" s="7" t="n">
        <f aca="false">AP22+2/24/60</f>
        <v>0.749305555555557</v>
      </c>
      <c r="AQ23" s="7" t="n">
        <f aca="false">AQ22+2/24/60</f>
        <v>0.763194444444446</v>
      </c>
      <c r="AR23" s="7" t="n">
        <f aca="false">AR22+2/24/60</f>
        <v>0.777083333333335</v>
      </c>
      <c r="AS23" s="7" t="s">
        <v>17</v>
      </c>
      <c r="AT23" s="7" t="n">
        <f aca="false">AT22+2/24/60</f>
        <v>0.790972222222224</v>
      </c>
      <c r="AU23" s="7" t="n">
        <f aca="false">AU22+2/24/60</f>
        <v>0.804861111111113</v>
      </c>
      <c r="AV23" s="7" t="n">
        <f aca="false">AV22+2/24/60</f>
        <v>0.818750000000002</v>
      </c>
      <c r="AW23" s="7" t="n">
        <f aca="false">AW22+2/24/60</f>
        <v>0.832638888888891</v>
      </c>
      <c r="AX23" s="7" t="n">
        <f aca="false">AX22+2/24/60</f>
        <v>0.84652777777778</v>
      </c>
      <c r="AY23" s="7" t="n">
        <f aca="false">AY22+2/24/60</f>
        <v>0.860416666666669</v>
      </c>
      <c r="AZ23" s="7" t="n">
        <f aca="false">AZ22+2/24/60</f>
        <v>0.874305555555558</v>
      </c>
      <c r="BA23" s="7" t="n">
        <f aca="false">BA22+2/24/60</f>
        <v>0.888194444444447</v>
      </c>
      <c r="BB23" s="7" t="n">
        <f aca="false">BB22+2/24/60</f>
        <v>0.909027777777778</v>
      </c>
      <c r="BC23" s="7" t="n">
        <f aca="false">BC22+2/24/60</f>
        <v>0.929861111111111</v>
      </c>
      <c r="BD23" s="7" t="n">
        <f aca="false">BD22+2/24/60</f>
        <v>0.950694444444445</v>
      </c>
      <c r="BE23" s="7" t="n">
        <f aca="false">BE22+2/24/60</f>
        <v>0.971527777777778</v>
      </c>
      <c r="BF23" s="7" t="n">
        <f aca="false">BF22+2/24/60</f>
        <v>0.9875</v>
      </c>
    </row>
    <row r="24" s="12" customFormat="true" ht="12.75" hidden="false" customHeight="false" outlineLevel="0" collapsed="false">
      <c r="A24" s="6" t="s">
        <v>3</v>
      </c>
      <c r="B24" s="7" t="n">
        <f aca="false">B23+1/24/60</f>
        <v>0.23125</v>
      </c>
      <c r="C24" s="7" t="n">
        <f aca="false">C23+1/24/60</f>
        <v>0.245138888888889</v>
      </c>
      <c r="D24" s="7" t="n">
        <f aca="false">D23+1/24/60</f>
        <v>0.259027777777778</v>
      </c>
      <c r="E24" s="7" t="n">
        <f aca="false">E23+1/24/60</f>
        <v>0.272916666666667</v>
      </c>
      <c r="F24" s="7" t="n">
        <f aca="false">F23+1/24/60</f>
        <v>0.286805555555556</v>
      </c>
      <c r="G24" s="7" t="n">
        <f aca="false">G23+1/24/60</f>
        <v>0.300694444444445</v>
      </c>
      <c r="H24" s="7" t="n">
        <f aca="false">H23+1/24/60</f>
        <v>0.314583333333334</v>
      </c>
      <c r="I24" s="7" t="n">
        <f aca="false">I23+1/24/60</f>
        <v>0.328472222222222</v>
      </c>
      <c r="J24" s="7" t="n">
        <f aca="false">J23+1/24/60</f>
        <v>0.342361111111111</v>
      </c>
      <c r="K24" s="7" t="n">
        <f aca="false">K23+1/24/60</f>
        <v>0.35625</v>
      </c>
      <c r="L24" s="7" t="n">
        <f aca="false">L23+1/24/60</f>
        <v>0.370138888888889</v>
      </c>
      <c r="M24" s="7" t="n">
        <f aca="false">M23+1/24/60</f>
        <v>0.384027777777778</v>
      </c>
      <c r="N24" s="7" t="n">
        <f aca="false">N23+1/24/60</f>
        <v>0.397916666666666</v>
      </c>
      <c r="O24" s="7" t="n">
        <f aca="false">O23+1/24/60</f>
        <v>0.416666666666667</v>
      </c>
      <c r="P24" s="7" t="n">
        <f aca="false">P23+1/24/60</f>
        <v>0.430555555555556</v>
      </c>
      <c r="Q24" s="7" t="n">
        <f aca="false">Q23+1/24/60</f>
        <v>0.444444444444445</v>
      </c>
      <c r="R24" s="8" t="n">
        <f aca="false">R23+1/24/60</f>
        <v>0.458333333333334</v>
      </c>
      <c r="S24" s="8" t="n">
        <f aca="false">S23+1/24/60</f>
        <v>0.472222222222222</v>
      </c>
      <c r="T24" s="8" t="n">
        <f aca="false">T23+1/24/60</f>
        <v>0.486111111111111</v>
      </c>
      <c r="U24" s="8" t="n">
        <f aca="false">U23+1/24/60</f>
        <v>0.5</v>
      </c>
      <c r="V24" s="8" t="n">
        <f aca="false">V23+1/24/60</f>
        <v>0.513888888888889</v>
      </c>
      <c r="W24" s="8" t="n">
        <f aca="false">W23+1/24/60</f>
        <v>0.527777777777779</v>
      </c>
      <c r="X24" s="8" t="n">
        <f aca="false">X23+1/24/60</f>
        <v>0.541666666666668</v>
      </c>
      <c r="Y24" s="8" t="n">
        <f aca="false">Y23+1/24/60</f>
        <v>0.555555555555557</v>
      </c>
      <c r="Z24" s="8" t="n">
        <f aca="false">Z23+1/24/60</f>
        <v>0.569444444444445</v>
      </c>
      <c r="AA24" s="8" t="n">
        <f aca="false">AA23+1/24/60</f>
        <v>0.583333333333334</v>
      </c>
      <c r="AB24" s="8" t="n">
        <f aca="false">AB23+1/24/60</f>
        <v>0.597222222222223</v>
      </c>
      <c r="AC24" s="8" t="n">
        <f aca="false">AC23+1/24/60</f>
        <v>0.611111111111112</v>
      </c>
      <c r="AD24" s="8" t="n">
        <f aca="false">AD23+1/24/60</f>
        <v>0.625000000000001</v>
      </c>
      <c r="AE24" s="7" t="n">
        <f aca="false">AE23+1/24/60</f>
        <v>0.63888888888889</v>
      </c>
      <c r="AF24" s="7" t="n">
        <f aca="false">AF23+1/24/60</f>
        <v>0.652777777777779</v>
      </c>
      <c r="AG24" s="8" t="n">
        <f aca="false">AG15+18/24/60</f>
        <v>0.663194444444444</v>
      </c>
      <c r="AH24" s="8" t="n">
        <f aca="false">AH23+1/24/60</f>
        <v>0.666666666666668</v>
      </c>
      <c r="AI24" s="7" t="n">
        <f aca="false">AI23+1/24/60</f>
        <v>0.680555555555557</v>
      </c>
      <c r="AJ24" s="7" t="n">
        <f aca="false">AJ23+1/24/60</f>
        <v>0.694444444444446</v>
      </c>
      <c r="AK24" s="8" t="n">
        <f aca="false">AK15+18/24/60</f>
        <v>0.704861111111111</v>
      </c>
      <c r="AL24" s="8" t="n">
        <f aca="false">AL23+1/24/60</f>
        <v>0.708333333333335</v>
      </c>
      <c r="AM24" s="7" t="n">
        <f aca="false">AM23+1/24/60</f>
        <v>0.722222222222224</v>
      </c>
      <c r="AN24" s="7" t="n">
        <f aca="false">AN23+1/24/60</f>
        <v>0.736111111111113</v>
      </c>
      <c r="AO24" s="8" t="n">
        <f aca="false">AO15+18/24/60</f>
        <v>0.746527777777778</v>
      </c>
      <c r="AP24" s="8" t="n">
        <f aca="false">AP23+1/24/60</f>
        <v>0.750000000000001</v>
      </c>
      <c r="AQ24" s="7" t="n">
        <f aca="false">AQ23+1/24/60</f>
        <v>0.76388888888889</v>
      </c>
      <c r="AR24" s="7" t="n">
        <f aca="false">AR23+1/24/60</f>
        <v>0.777777777777779</v>
      </c>
      <c r="AS24" s="7" t="n">
        <f aca="false">AS15+18/24/60</f>
        <v>0.788194444444444</v>
      </c>
      <c r="AT24" s="7" t="n">
        <f aca="false">AT23+1/24/60</f>
        <v>0.791666666666668</v>
      </c>
      <c r="AU24" s="7" t="n">
        <f aca="false">AU23+1/24/60</f>
        <v>0.805555555555557</v>
      </c>
      <c r="AV24" s="7" t="n">
        <f aca="false">AV23+1/24/60</f>
        <v>0.819444444444446</v>
      </c>
      <c r="AW24" s="7" t="n">
        <f aca="false">AW23+1/24/60</f>
        <v>0.833333333333335</v>
      </c>
      <c r="AX24" s="7" t="n">
        <f aca="false">AX23+1/24/60</f>
        <v>0.847222222222224</v>
      </c>
      <c r="AY24" s="7" t="n">
        <f aca="false">AY23+1/24/60</f>
        <v>0.861111111111113</v>
      </c>
      <c r="AZ24" s="7" t="n">
        <f aca="false">AZ23+1/24/60</f>
        <v>0.875000000000002</v>
      </c>
      <c r="BA24" s="7" t="n">
        <f aca="false">BA23+1/24/60</f>
        <v>0.888888888888891</v>
      </c>
      <c r="BB24" s="7" t="n">
        <f aca="false">BB23+1/24/60</f>
        <v>0.909722222222222</v>
      </c>
      <c r="BC24" s="7" t="n">
        <f aca="false">BC23+1/24/60</f>
        <v>0.930555555555556</v>
      </c>
      <c r="BD24" s="7" t="n">
        <f aca="false">BD23+1/24/60</f>
        <v>0.951388888888889</v>
      </c>
      <c r="BE24" s="7" t="n">
        <f aca="false">BE23+1/24/60</f>
        <v>0.972222222222222</v>
      </c>
      <c r="BF24" s="7" t="n">
        <f aca="false">BF23+1/24/60</f>
        <v>0.988194444444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AR1" activePane="topRight" state="frozen"/>
      <selection pane="topLeft" activeCell="A1" activeCellId="0" sqref="A1"/>
      <selection pane="topRight" activeCell="BO16" activeCellId="0" sqref="B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2" style="0" width="4.28"/>
    <col collapsed="false" customWidth="true" hidden="false" outlineLevel="0" max="13" min="9" style="0" width="3.99"/>
    <col collapsed="false" customWidth="true" hidden="false" outlineLevel="0" max="68" min="14" style="0" width="4.99"/>
    <col collapsed="false" customWidth="true" hidden="false" outlineLevel="0" max="73" min="69" style="0" width="5.13"/>
  </cols>
  <sheetData>
    <row r="1" s="12" customFormat="true" ht="12.75" hidden="false" customHeight="false" outlineLevel="0" collapsed="false">
      <c r="A1" s="1" t="s">
        <v>0</v>
      </c>
      <c r="B1" s="14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</row>
    <row r="2" s="12" customFormat="true" ht="16.5" hidden="false" customHeight="false" outlineLevel="0" collapsed="false">
      <c r="A2" s="4" t="s">
        <v>2</v>
      </c>
      <c r="B2" s="5" t="n">
        <v>0.202777777777778</v>
      </c>
      <c r="C2" s="5" t="n">
        <v>0.216666666666667</v>
      </c>
      <c r="D2" s="5" t="n">
        <v>0.2375</v>
      </c>
      <c r="E2" s="5" t="n">
        <v>0.258333333333333</v>
      </c>
      <c r="F2" s="5" t="n">
        <v>0.279166666666667</v>
      </c>
      <c r="G2" s="5" t="n">
        <v>0.3</v>
      </c>
      <c r="H2" s="5" t="n">
        <v>0.32083333333333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 t="n">
        <v>0.875</v>
      </c>
      <c r="BR2" s="5" t="n">
        <v>0.895833333333333</v>
      </c>
      <c r="BS2" s="5" t="n">
        <v>0.916666666666667</v>
      </c>
      <c r="BT2" s="5" t="n">
        <v>0.9375</v>
      </c>
      <c r="BU2" s="5" t="n">
        <v>0.958333333333333</v>
      </c>
    </row>
    <row r="3" s="12" customFormat="true" ht="12.75" hidden="false" customHeight="false" outlineLevel="0" collapsed="false">
      <c r="A3" s="6" t="s">
        <v>3</v>
      </c>
      <c r="B3" s="7" t="n">
        <v>0.20625</v>
      </c>
      <c r="C3" s="7" t="n">
        <v>0.224305555555556</v>
      </c>
      <c r="D3" s="7" t="n">
        <v>0.245138888888889</v>
      </c>
      <c r="E3" s="7" t="n">
        <v>0.265972222222222</v>
      </c>
      <c r="F3" s="7" t="n">
        <v>0.286805555555555</v>
      </c>
      <c r="G3" s="7" t="n">
        <v>0.307638888888889</v>
      </c>
      <c r="H3" s="7" t="n">
        <v>0.328472222222222</v>
      </c>
      <c r="I3" s="7" t="n">
        <v>0.34375</v>
      </c>
      <c r="J3" s="7" t="n">
        <v>0.354166666666667</v>
      </c>
      <c r="K3" s="7" t="n">
        <v>0.364583333333333</v>
      </c>
      <c r="L3" s="7" t="n">
        <v>0.375</v>
      </c>
      <c r="M3" s="7" t="n">
        <v>0.383333333333333</v>
      </c>
      <c r="N3" s="8" t="n">
        <v>0.391666666666667</v>
      </c>
      <c r="O3" s="8" t="n">
        <v>0.4</v>
      </c>
      <c r="P3" s="8" t="n">
        <v>0.408333333333333</v>
      </c>
      <c r="Q3" s="8" t="n">
        <v>0.416666666666667</v>
      </c>
      <c r="R3" s="8" t="n">
        <v>0.425</v>
      </c>
      <c r="S3" s="8" t="n">
        <v>0.433333333333333</v>
      </c>
      <c r="T3" s="8" t="n">
        <v>0.441666666666667</v>
      </c>
      <c r="U3" s="8" t="n">
        <v>0.45</v>
      </c>
      <c r="V3" s="8" t="n">
        <v>0.458333333333334</v>
      </c>
      <c r="W3" s="8" t="n">
        <v>0.466666666666667</v>
      </c>
      <c r="X3" s="8" t="n">
        <v>0.475</v>
      </c>
      <c r="Y3" s="8" t="n">
        <v>0.483333333333334</v>
      </c>
      <c r="Z3" s="8" t="n">
        <v>0.491666666666667</v>
      </c>
      <c r="AA3" s="8" t="n">
        <v>0.500000000000001</v>
      </c>
      <c r="AB3" s="8" t="n">
        <v>0.508333333333334</v>
      </c>
      <c r="AC3" s="8" t="n">
        <v>0.516666666666667</v>
      </c>
      <c r="AD3" s="8" t="n">
        <v>0.525000000000001</v>
      </c>
      <c r="AE3" s="8" t="n">
        <v>0.533333333333334</v>
      </c>
      <c r="AF3" s="8" t="n">
        <v>0.541666666666667</v>
      </c>
      <c r="AG3" s="8" t="n">
        <v>0.550000000000001</v>
      </c>
      <c r="AH3" s="8" t="n">
        <v>0.558333333333334</v>
      </c>
      <c r="AI3" s="8" t="n">
        <v>0.566666666666668</v>
      </c>
      <c r="AJ3" s="8" t="n">
        <v>0.575000000000001</v>
      </c>
      <c r="AK3" s="8" t="n">
        <v>0.583333333333334</v>
      </c>
      <c r="AL3" s="8" t="n">
        <v>0.591666666666668</v>
      </c>
      <c r="AM3" s="8" t="n">
        <v>0.600000000000001</v>
      </c>
      <c r="AN3" s="8" t="n">
        <v>0.608333333333334</v>
      </c>
      <c r="AO3" s="8" t="n">
        <v>0.616666666666668</v>
      </c>
      <c r="AP3" s="8" t="n">
        <v>0.625000000000001</v>
      </c>
      <c r="AQ3" s="8" t="n">
        <v>0.633333333333334</v>
      </c>
      <c r="AR3" s="8" t="n">
        <v>0.641666666666668</v>
      </c>
      <c r="AS3" s="8" t="n">
        <v>0.650000000000001</v>
      </c>
      <c r="AT3" s="8" t="n">
        <v>0.658333333333334</v>
      </c>
      <c r="AU3" s="8" t="n">
        <v>0.666666666666668</v>
      </c>
      <c r="AV3" s="8" t="n">
        <v>0.675000000000001</v>
      </c>
      <c r="AW3" s="8" t="n">
        <v>0.683333333333335</v>
      </c>
      <c r="AX3" s="8" t="n">
        <v>0.691666666666668</v>
      </c>
      <c r="AY3" s="8" t="n">
        <v>0.700000000000001</v>
      </c>
      <c r="AZ3" s="8" t="n">
        <v>0.708333333333335</v>
      </c>
      <c r="BA3" s="8" t="n">
        <v>0.716666666666668</v>
      </c>
      <c r="BB3" s="8" t="n">
        <v>0.725000000000001</v>
      </c>
      <c r="BC3" s="8" t="n">
        <v>0.733333333333335</v>
      </c>
      <c r="BD3" s="8" t="n">
        <v>0.741666666666668</v>
      </c>
      <c r="BE3" s="8" t="n">
        <v>0.750000000000001</v>
      </c>
      <c r="BF3" s="8" t="n">
        <v>0.758333333333335</v>
      </c>
      <c r="BG3" s="8" t="n">
        <v>0.766666666666668</v>
      </c>
      <c r="BH3" s="8" t="n">
        <v>0.775000000000002</v>
      </c>
      <c r="BI3" s="8" t="n">
        <v>0.783333333333335</v>
      </c>
      <c r="BJ3" s="7" t="n">
        <v>0.791666666666692</v>
      </c>
      <c r="BK3" s="7" t="n">
        <v>0.802777777777778</v>
      </c>
      <c r="BL3" s="7" t="n">
        <v>0.8125</v>
      </c>
      <c r="BM3" s="7" t="n">
        <v>0.822916666666667</v>
      </c>
      <c r="BN3" s="7" t="n">
        <v>0.835416666666667</v>
      </c>
      <c r="BO3" s="7" t="n">
        <v>0.849305555555554</v>
      </c>
      <c r="BP3" s="7" t="n">
        <v>0.863194444444443</v>
      </c>
      <c r="BQ3" s="7" t="n">
        <v>0.880555555555556</v>
      </c>
      <c r="BR3" s="7" t="n">
        <v>0.901388888888889</v>
      </c>
      <c r="BS3" s="7" t="n">
        <v>0.922222222222222</v>
      </c>
      <c r="BT3" s="7" t="n">
        <v>0.943055555555556</v>
      </c>
      <c r="BU3" s="7" t="n">
        <v>0.963888888888889</v>
      </c>
    </row>
    <row r="4" s="12" customFormat="true" ht="12.75" hidden="false" customHeight="false" outlineLevel="0" collapsed="false">
      <c r="A4" s="9" t="s">
        <v>4</v>
      </c>
      <c r="B4" s="7" t="n">
        <f aca="false">B3+1/24/60</f>
        <v>0.206944444444444</v>
      </c>
      <c r="C4" s="7" t="n">
        <f aca="false">C3+1/24/60</f>
        <v>0.225</v>
      </c>
      <c r="D4" s="7" t="n">
        <f aca="false">D3+1/24/60</f>
        <v>0.245833333333333</v>
      </c>
      <c r="E4" s="7" t="n">
        <f aca="false">E3+1/24/60</f>
        <v>0.266666666666666</v>
      </c>
      <c r="F4" s="7" t="n">
        <f aca="false">F3+1/24/60</f>
        <v>0.287499999999999</v>
      </c>
      <c r="G4" s="7" t="n">
        <f aca="false">G3+1/24/60</f>
        <v>0.308333333333333</v>
      </c>
      <c r="H4" s="7" t="n">
        <f aca="false">H3+1/24/60</f>
        <v>0.329166666666667</v>
      </c>
      <c r="I4" s="7" t="n">
        <f aca="false">I3+1/24/60</f>
        <v>0.344444444444444</v>
      </c>
      <c r="J4" s="7" t="n">
        <f aca="false">J3+1/24/60</f>
        <v>0.354861111111111</v>
      </c>
      <c r="K4" s="7" t="n">
        <f aca="false">K3+1/24/60</f>
        <v>0.365277777777777</v>
      </c>
      <c r="L4" s="7" t="n">
        <f aca="false">L3+1/24/60</f>
        <v>0.375694444444444</v>
      </c>
      <c r="M4" s="7" t="n">
        <f aca="false">M3+1/24/60</f>
        <v>0.384027777777778</v>
      </c>
      <c r="N4" s="7" t="n">
        <f aca="false">N3+1/24/60</f>
        <v>0.392361111111111</v>
      </c>
      <c r="O4" s="7" t="n">
        <f aca="false">O3+1/24/60</f>
        <v>0.400694444444444</v>
      </c>
      <c r="P4" s="7" t="n">
        <f aca="false">P3+1/24/60</f>
        <v>0.409027777777777</v>
      </c>
      <c r="Q4" s="7" t="n">
        <f aca="false">Q3+1/24/60</f>
        <v>0.417361111111111</v>
      </c>
      <c r="R4" s="7" t="n">
        <f aca="false">R3+1/24/60</f>
        <v>0.425694444444444</v>
      </c>
      <c r="S4" s="7" t="n">
        <f aca="false">S3+1/24/60</f>
        <v>0.434027777777777</v>
      </c>
      <c r="T4" s="7" t="n">
        <f aca="false">T3+1/24/60</f>
        <v>0.442361111111111</v>
      </c>
      <c r="U4" s="7" t="n">
        <f aca="false">U3+1/24/60</f>
        <v>0.450694444444444</v>
      </c>
      <c r="V4" s="7" t="n">
        <f aca="false">V3+1/24/60</f>
        <v>0.459027777777778</v>
      </c>
      <c r="W4" s="7" t="n">
        <f aca="false">W3+1/24/60</f>
        <v>0.467361111111111</v>
      </c>
      <c r="X4" s="7" t="n">
        <f aca="false">X3+1/24/60</f>
        <v>0.475694444444444</v>
      </c>
      <c r="Y4" s="7" t="n">
        <f aca="false">Y3+1/24/60</f>
        <v>0.484027777777778</v>
      </c>
      <c r="Z4" s="7" t="n">
        <f aca="false">Z3+1/24/60</f>
        <v>0.492361111111111</v>
      </c>
      <c r="AA4" s="7" t="n">
        <f aca="false">AA3+1/24/60</f>
        <v>0.500694444444445</v>
      </c>
      <c r="AB4" s="7" t="n">
        <f aca="false">AB3+1/24/60</f>
        <v>0.509027777777778</v>
      </c>
      <c r="AC4" s="7" t="n">
        <f aca="false">AC3+1/24/60</f>
        <v>0.517361111111112</v>
      </c>
      <c r="AD4" s="7" t="n">
        <f aca="false">AD3+1/24/60</f>
        <v>0.525694444444446</v>
      </c>
      <c r="AE4" s="7" t="n">
        <f aca="false">AE3+1/24/60</f>
        <v>0.534027777777778</v>
      </c>
      <c r="AF4" s="7" t="n">
        <f aca="false">AF3+1/24/60</f>
        <v>0.542361111111111</v>
      </c>
      <c r="AG4" s="7" t="n">
        <f aca="false">AG3+1/24/60</f>
        <v>0.550694444444446</v>
      </c>
      <c r="AH4" s="7" t="n">
        <f aca="false">AH3+1/24/60</f>
        <v>0.559027777777779</v>
      </c>
      <c r="AI4" s="7" t="n">
        <f aca="false">AI3+1/24/60</f>
        <v>0.567361111111112</v>
      </c>
      <c r="AJ4" s="7" t="n">
        <f aca="false">AJ3+1/24/60</f>
        <v>0.575694444444445</v>
      </c>
      <c r="AK4" s="7" t="n">
        <f aca="false">AK3+1/24/60</f>
        <v>0.584027777777779</v>
      </c>
      <c r="AL4" s="7" t="n">
        <f aca="false">AL3+1/24/60</f>
        <v>0.592361111111112</v>
      </c>
      <c r="AM4" s="7" t="n">
        <f aca="false">AM3+1/24/60</f>
        <v>0.600694444444445</v>
      </c>
      <c r="AN4" s="7" t="n">
        <f aca="false">AN3+1/24/60</f>
        <v>0.609027777777778</v>
      </c>
      <c r="AO4" s="7" t="n">
        <f aca="false">AO3+1/24/60</f>
        <v>0.617361111111113</v>
      </c>
      <c r="AP4" s="7" t="n">
        <f aca="false">AP3+1/24/60</f>
        <v>0.625694444444445</v>
      </c>
      <c r="AQ4" s="7" t="n">
        <f aca="false">AQ3+1/24/60</f>
        <v>0.634027777777778</v>
      </c>
      <c r="AR4" s="7" t="n">
        <f aca="false">AR3+1/24/60</f>
        <v>0.642361111111113</v>
      </c>
      <c r="AS4" s="7" t="n">
        <f aca="false">AS3+1/24/60</f>
        <v>0.650694444444446</v>
      </c>
      <c r="AT4" s="7" t="n">
        <f aca="false">AT3+1/24/60</f>
        <v>0.659027777777778</v>
      </c>
      <c r="AU4" s="7" t="n">
        <f aca="false">AU3+1/24/60</f>
        <v>0.667361111111112</v>
      </c>
      <c r="AV4" s="7" t="n">
        <f aca="false">AV3+1/24/60</f>
        <v>0.675694444444446</v>
      </c>
      <c r="AW4" s="7" t="n">
        <f aca="false">AW3+1/24/60</f>
        <v>0.68402777777778</v>
      </c>
      <c r="AX4" s="7" t="n">
        <f aca="false">AX3+1/24/60</f>
        <v>0.692361111111112</v>
      </c>
      <c r="AY4" s="7" t="n">
        <f aca="false">AY3+1/24/60</f>
        <v>0.700694444444445</v>
      </c>
      <c r="AZ4" s="7" t="n">
        <f aca="false">AZ3+1/24/60</f>
        <v>0.70902777777778</v>
      </c>
      <c r="BA4" s="7" t="n">
        <f aca="false">BA3+1/24/60</f>
        <v>0.717361111111112</v>
      </c>
      <c r="BB4" s="7" t="n">
        <f aca="false">BB3+1/24/60</f>
        <v>0.725694444444445</v>
      </c>
      <c r="BC4" s="7" t="n">
        <f aca="false">BC3+1/24/60</f>
        <v>0.734027777777779</v>
      </c>
      <c r="BD4" s="7" t="n">
        <f aca="false">BD3+1/24/60</f>
        <v>0.742361111111113</v>
      </c>
      <c r="BE4" s="7" t="n">
        <f aca="false">BE3+1/24/60</f>
        <v>0.750694444444445</v>
      </c>
      <c r="BF4" s="7" t="n">
        <f aca="false">BF3+1/24/60</f>
        <v>0.759027777777779</v>
      </c>
      <c r="BG4" s="7" t="n">
        <f aca="false">BG3+1/24/60</f>
        <v>0.767361111111113</v>
      </c>
      <c r="BH4" s="7" t="n">
        <f aca="false">BH3+1/24/60</f>
        <v>0.775694444444447</v>
      </c>
      <c r="BI4" s="7" t="n">
        <f aca="false">BI3+1/24/60</f>
        <v>0.784027777777779</v>
      </c>
      <c r="BJ4" s="7" t="n">
        <f aca="false">BJ3+1/24/60</f>
        <v>0.792361111111137</v>
      </c>
      <c r="BK4" s="7" t="n">
        <f aca="false">BK3+1/24/60</f>
        <v>0.803472222222222</v>
      </c>
      <c r="BL4" s="7" t="n">
        <f aca="false">BL3+1/24/60</f>
        <v>0.813194444444444</v>
      </c>
      <c r="BM4" s="7" t="n">
        <f aca="false">BM3+1/24/60</f>
        <v>0.823611111111111</v>
      </c>
      <c r="BN4" s="7" t="n">
        <f aca="false">BN3+1/24/60</f>
        <v>0.836111111111111</v>
      </c>
      <c r="BO4" s="7" t="n">
        <f aca="false">BO3+1/24/60</f>
        <v>0.849999999999998</v>
      </c>
      <c r="BP4" s="7" t="n">
        <f aca="false">BP3+1/24/60</f>
        <v>0.863888888888888</v>
      </c>
      <c r="BQ4" s="7" t="n">
        <f aca="false">BQ3+1/24/60</f>
        <v>0.88125</v>
      </c>
      <c r="BR4" s="7" t="n">
        <f aca="false">BR3+1/24/60</f>
        <v>0.902083333333333</v>
      </c>
      <c r="BS4" s="7" t="n">
        <f aca="false">BS3+1/24/60</f>
        <v>0.922916666666667</v>
      </c>
      <c r="BT4" s="7" t="n">
        <f aca="false">BT3+1/24/60</f>
        <v>0.94375</v>
      </c>
      <c r="BU4" s="7" t="n">
        <f aca="false">BU3+1/24/60</f>
        <v>0.964583333333334</v>
      </c>
    </row>
    <row r="5" s="12" customFormat="true" ht="12.75" hidden="false" customHeight="false" outlineLevel="0" collapsed="false">
      <c r="A5" s="9" t="s">
        <v>5</v>
      </c>
      <c r="B5" s="7" t="n">
        <f aca="false">B4+2/24/60</f>
        <v>0.208333333333333</v>
      </c>
      <c r="C5" s="10" t="n">
        <f aca="false">C4+6/24/60</f>
        <v>0.229166666666667</v>
      </c>
      <c r="D5" s="10" t="n">
        <f aca="false">D4+6/24/60</f>
        <v>0.25</v>
      </c>
      <c r="E5" s="10" t="n">
        <f aca="false">E4+6/24/60</f>
        <v>0.270833333333333</v>
      </c>
      <c r="F5" s="10" t="n">
        <f aca="false">F4+6/24/60</f>
        <v>0.291666666666666</v>
      </c>
      <c r="G5" s="10" t="n">
        <f aca="false">G4+6/24/60</f>
        <v>0.3125</v>
      </c>
      <c r="H5" s="10" t="n">
        <f aca="false">H4+6/24/60</f>
        <v>0.333333333333333</v>
      </c>
      <c r="I5" s="7" t="n">
        <f aca="false">I4+2/24/60</f>
        <v>0.345833333333333</v>
      </c>
      <c r="J5" s="7" t="n">
        <f aca="false">J4+2/24/60</f>
        <v>0.35625</v>
      </c>
      <c r="K5" s="7" t="n">
        <f aca="false">K4+2/24/60</f>
        <v>0.366666666666666</v>
      </c>
      <c r="L5" s="10" t="n">
        <f aca="false">L4+6/24/60</f>
        <v>0.379861111111111</v>
      </c>
      <c r="M5" s="10" t="n">
        <f aca="false">M4+6/24/60</f>
        <v>0.388194444444444</v>
      </c>
      <c r="N5" s="10" t="n">
        <f aca="false">N4+6/24/60</f>
        <v>0.396527777777778</v>
      </c>
      <c r="O5" s="10" t="n">
        <f aca="false">O4+6/24/60</f>
        <v>0.404861111111111</v>
      </c>
      <c r="P5" s="10" t="n">
        <f aca="false">P4+6/24/60</f>
        <v>0.413194444444444</v>
      </c>
      <c r="Q5" s="10" t="n">
        <f aca="false">Q4+6/24/60</f>
        <v>0.421527777777778</v>
      </c>
      <c r="R5" s="10" t="n">
        <f aca="false">R4+6/24/60</f>
        <v>0.429861111111111</v>
      </c>
      <c r="S5" s="10" t="n">
        <f aca="false">S4+6/24/60</f>
        <v>0.438194444444444</v>
      </c>
      <c r="T5" s="10" t="n">
        <f aca="false">T4+6/24/60</f>
        <v>0.446527777777778</v>
      </c>
      <c r="U5" s="10" t="n">
        <f aca="false">U4+6/24/60</f>
        <v>0.454861111111111</v>
      </c>
      <c r="V5" s="10" t="n">
        <f aca="false">V4+6/24/60</f>
        <v>0.463194444444445</v>
      </c>
      <c r="W5" s="10" t="n">
        <f aca="false">W4+6/24/60</f>
        <v>0.471527777777778</v>
      </c>
      <c r="X5" s="10" t="n">
        <f aca="false">X4+6/24/60</f>
        <v>0.479861111111111</v>
      </c>
      <c r="Y5" s="10" t="n">
        <f aca="false">Y4+6/24/60</f>
        <v>0.488194444444445</v>
      </c>
      <c r="Z5" s="10" t="n">
        <f aca="false">Z4+6/24/60</f>
        <v>0.496527777777778</v>
      </c>
      <c r="AA5" s="10" t="n">
        <f aca="false">AA4+6/24/60</f>
        <v>0.504861111111112</v>
      </c>
      <c r="AB5" s="10" t="n">
        <f aca="false">AB4+6/24/60</f>
        <v>0.513194444444445</v>
      </c>
      <c r="AC5" s="10" t="n">
        <f aca="false">AC4+6/24/60</f>
        <v>0.521527777777778</v>
      </c>
      <c r="AD5" s="10" t="n">
        <f aca="false">AD4+6/24/60</f>
        <v>0.529861111111112</v>
      </c>
      <c r="AE5" s="10" t="n">
        <f aca="false">AE4+6/24/60</f>
        <v>0.538194444444445</v>
      </c>
      <c r="AF5" s="10" t="n">
        <f aca="false">AF4+6/24/60</f>
        <v>0.546527777777778</v>
      </c>
      <c r="AG5" s="10" t="n">
        <f aca="false">AG4+6/24/60</f>
        <v>0.554861111111112</v>
      </c>
      <c r="AH5" s="10" t="n">
        <f aca="false">AH4+6/24/60</f>
        <v>0.563194444444445</v>
      </c>
      <c r="AI5" s="10" t="n">
        <f aca="false">AI4+6/24/60</f>
        <v>0.571527777777779</v>
      </c>
      <c r="AJ5" s="10" t="n">
        <f aca="false">AJ4+6/24/60</f>
        <v>0.579861111111112</v>
      </c>
      <c r="AK5" s="10" t="n">
        <f aca="false">AK4+6/24/60</f>
        <v>0.588194444444445</v>
      </c>
      <c r="AL5" s="10" t="n">
        <f aca="false">AL4+6/24/60</f>
        <v>0.596527777777779</v>
      </c>
      <c r="AM5" s="10" t="n">
        <f aca="false">AM4+6/24/60</f>
        <v>0.604861111111112</v>
      </c>
      <c r="AN5" s="10" t="n">
        <f aca="false">AN4+6/24/60</f>
        <v>0.613194444444445</v>
      </c>
      <c r="AO5" s="10" t="n">
        <f aca="false">AO4+6/24/60</f>
        <v>0.621527777777779</v>
      </c>
      <c r="AP5" s="10" t="n">
        <f aca="false">AP4+6/24/60</f>
        <v>0.629861111111112</v>
      </c>
      <c r="AQ5" s="10" t="n">
        <f aca="false">AQ4+6/24/60</f>
        <v>0.638194444444445</v>
      </c>
      <c r="AR5" s="10" t="n">
        <f aca="false">AR4+6/24/60</f>
        <v>0.646527777777779</v>
      </c>
      <c r="AS5" s="10" t="n">
        <f aca="false">AS4+6/24/60</f>
        <v>0.654861111111112</v>
      </c>
      <c r="AT5" s="10" t="n">
        <f aca="false">AT4+6/24/60</f>
        <v>0.663194444444445</v>
      </c>
      <c r="AU5" s="10" t="n">
        <f aca="false">AU4+6/24/60</f>
        <v>0.671527777777779</v>
      </c>
      <c r="AV5" s="10" t="n">
        <f aca="false">AV4+6/24/60</f>
        <v>0.679861111111112</v>
      </c>
      <c r="AW5" s="10" t="n">
        <f aca="false">AW4+6/24/60</f>
        <v>0.688194444444446</v>
      </c>
      <c r="AX5" s="10" t="n">
        <f aca="false">AX4+6/24/60</f>
        <v>0.696527777777779</v>
      </c>
      <c r="AY5" s="10" t="n">
        <f aca="false">AY4+6/24/60</f>
        <v>0.704861111111112</v>
      </c>
      <c r="AZ5" s="10" t="n">
        <f aca="false">AZ4+6/24/60</f>
        <v>0.713194444444446</v>
      </c>
      <c r="BA5" s="10" t="n">
        <f aca="false">BA4+6/24/60</f>
        <v>0.721527777777779</v>
      </c>
      <c r="BB5" s="10" t="n">
        <f aca="false">BB4+6/24/60</f>
        <v>0.729861111111112</v>
      </c>
      <c r="BC5" s="10" t="n">
        <f aca="false">BC4+6/24/60</f>
        <v>0.738194444444446</v>
      </c>
      <c r="BD5" s="10" t="n">
        <f aca="false">BD4+6/24/60</f>
        <v>0.746527777777779</v>
      </c>
      <c r="BE5" s="10" t="n">
        <f aca="false">BE4+6/24/60</f>
        <v>0.754861111111112</v>
      </c>
      <c r="BF5" s="10" t="n">
        <f aca="false">BF4+6/24/60</f>
        <v>0.763194444444446</v>
      </c>
      <c r="BG5" s="10" t="n">
        <f aca="false">BG4+6/24/60</f>
        <v>0.771527777777779</v>
      </c>
      <c r="BH5" s="10" t="n">
        <f aca="false">BH4+6/24/60</f>
        <v>0.779861111111113</v>
      </c>
      <c r="BI5" s="10" t="n">
        <f aca="false">BI4+6/24/60</f>
        <v>0.788194444444446</v>
      </c>
      <c r="BJ5" s="10" t="n">
        <f aca="false">BJ4+8/24/60</f>
        <v>0.797916666666692</v>
      </c>
      <c r="BK5" s="11" t="n">
        <f aca="false">BK4+2/24/60</f>
        <v>0.804861111111111</v>
      </c>
      <c r="BL5" s="11" t="n">
        <f aca="false">BL4+2/24/60</f>
        <v>0.814583333333333</v>
      </c>
      <c r="BM5" s="7" t="n">
        <f aca="false">BM4+2/24/60</f>
        <v>0.825</v>
      </c>
      <c r="BN5" s="11" t="n">
        <f aca="false">BN4+2/24/60</f>
        <v>0.8375</v>
      </c>
      <c r="BO5" s="11" t="n">
        <f aca="false">BO4+2/24/60</f>
        <v>0.851388888888887</v>
      </c>
      <c r="BP5" s="7" t="n">
        <f aca="false">BP4+2/24/60</f>
        <v>0.865277777777776</v>
      </c>
      <c r="BQ5" s="7" t="n">
        <f aca="false">BQ4+2/24/60</f>
        <v>0.882638888888889</v>
      </c>
      <c r="BR5" s="7" t="n">
        <f aca="false">BR4+2/24/60</f>
        <v>0.903472222222222</v>
      </c>
      <c r="BS5" s="7" t="n">
        <f aca="false">BS4+2/24/60</f>
        <v>0.924305555555555</v>
      </c>
      <c r="BT5" s="7" t="n">
        <f aca="false">BT4+2/24/60</f>
        <v>0.945138888888889</v>
      </c>
      <c r="BU5" s="7" t="n">
        <f aca="false">BU4+2/24/60</f>
        <v>0.965972222222222</v>
      </c>
    </row>
    <row r="6" s="12" customFormat="true" ht="12.75" hidden="false" customHeight="false" outlineLevel="0" collapsed="false">
      <c r="A6" s="9" t="s">
        <v>6</v>
      </c>
      <c r="B6" s="7" t="n">
        <f aca="false">B5+2/24/60</f>
        <v>0.209722222222222</v>
      </c>
      <c r="C6" s="7" t="n">
        <f aca="false">C5+2/24/60</f>
        <v>0.230555555555556</v>
      </c>
      <c r="D6" s="7" t="n">
        <f aca="false">D5+2/24/60</f>
        <v>0.251388888888889</v>
      </c>
      <c r="E6" s="7" t="n">
        <f aca="false">E5+2/24/60</f>
        <v>0.272222222222222</v>
      </c>
      <c r="F6" s="7" t="n">
        <f aca="false">F5+2/24/60</f>
        <v>0.293055555555555</v>
      </c>
      <c r="G6" s="7" t="n">
        <f aca="false">G5+2/24/60</f>
        <v>0.313888888888889</v>
      </c>
      <c r="H6" s="7" t="n">
        <f aca="false">H5+2/24/60</f>
        <v>0.334722222222222</v>
      </c>
      <c r="I6" s="7" t="n">
        <f aca="false">I5+2/24/60</f>
        <v>0.347222222222222</v>
      </c>
      <c r="J6" s="7" t="n">
        <f aca="false">J5+2/24/60</f>
        <v>0.357638888888889</v>
      </c>
      <c r="K6" s="7" t="n">
        <f aca="false">K5+2/24/60</f>
        <v>0.368055555555555</v>
      </c>
      <c r="L6" s="7" t="n">
        <f aca="false">L5+2/24/60</f>
        <v>0.38125</v>
      </c>
      <c r="M6" s="7" t="n">
        <f aca="false">M5+2/24/60</f>
        <v>0.389583333333333</v>
      </c>
      <c r="N6" s="7" t="n">
        <f aca="false">N5+2/24/60</f>
        <v>0.397916666666667</v>
      </c>
      <c r="O6" s="7" t="n">
        <f aca="false">O5+2/24/60</f>
        <v>0.40625</v>
      </c>
      <c r="P6" s="7" t="n">
        <f aca="false">P5+2/24/60</f>
        <v>0.414583333333333</v>
      </c>
      <c r="Q6" s="7" t="n">
        <f aca="false">Q5+2/24/60</f>
        <v>0.422916666666667</v>
      </c>
      <c r="R6" s="7" t="n">
        <f aca="false">R5+2/24/60</f>
        <v>0.43125</v>
      </c>
      <c r="S6" s="7" t="n">
        <f aca="false">S5+2/24/60</f>
        <v>0.439583333333333</v>
      </c>
      <c r="T6" s="7" t="n">
        <f aca="false">T5+2/24/60</f>
        <v>0.447916666666667</v>
      </c>
      <c r="U6" s="7" t="n">
        <f aca="false">U5+2/24/60</f>
        <v>0.45625</v>
      </c>
      <c r="V6" s="7" t="n">
        <f aca="false">V5+2/24/60</f>
        <v>0.464583333333334</v>
      </c>
      <c r="W6" s="7" t="n">
        <f aca="false">W5+2/24/60</f>
        <v>0.472916666666667</v>
      </c>
      <c r="X6" s="7" t="n">
        <f aca="false">X5+2/24/60</f>
        <v>0.48125</v>
      </c>
      <c r="Y6" s="7" t="n">
        <f aca="false">Y5+2/24/60</f>
        <v>0.489583333333334</v>
      </c>
      <c r="Z6" s="7" t="n">
        <f aca="false">Z5+2/24/60</f>
        <v>0.497916666666667</v>
      </c>
      <c r="AA6" s="7" t="n">
        <f aca="false">AA5+2/24/60</f>
        <v>0.506250000000001</v>
      </c>
      <c r="AB6" s="7" t="n">
        <f aca="false">AB5+2/24/60</f>
        <v>0.514583333333334</v>
      </c>
      <c r="AC6" s="7" t="n">
        <f aca="false">AC5+2/24/60</f>
        <v>0.522916666666667</v>
      </c>
      <c r="AD6" s="7" t="n">
        <f aca="false">AD5+2/24/60</f>
        <v>0.531250000000001</v>
      </c>
      <c r="AE6" s="7" t="n">
        <f aca="false">AE5+2/24/60</f>
        <v>0.539583333333334</v>
      </c>
      <c r="AF6" s="7" t="n">
        <f aca="false">AF5+2/24/60</f>
        <v>0.547916666666667</v>
      </c>
      <c r="AG6" s="7" t="n">
        <f aca="false">AG5+2/24/60</f>
        <v>0.556250000000001</v>
      </c>
      <c r="AH6" s="7" t="n">
        <f aca="false">AH5+2/24/60</f>
        <v>0.564583333333334</v>
      </c>
      <c r="AI6" s="7" t="n">
        <f aca="false">AI5+2/24/60</f>
        <v>0.572916666666668</v>
      </c>
      <c r="AJ6" s="7" t="n">
        <f aca="false">AJ5+2/24/60</f>
        <v>0.581250000000001</v>
      </c>
      <c r="AK6" s="7" t="n">
        <f aca="false">AK5+2/24/60</f>
        <v>0.589583333333334</v>
      </c>
      <c r="AL6" s="7" t="n">
        <f aca="false">AL5+2/24/60</f>
        <v>0.597916666666668</v>
      </c>
      <c r="AM6" s="7" t="n">
        <f aca="false">AM5+2/24/60</f>
        <v>0.606250000000001</v>
      </c>
      <c r="AN6" s="7" t="n">
        <f aca="false">AN5+2/24/60</f>
        <v>0.614583333333334</v>
      </c>
      <c r="AO6" s="7" t="n">
        <f aca="false">AO5+2/24/60</f>
        <v>0.622916666666668</v>
      </c>
      <c r="AP6" s="7" t="n">
        <f aca="false">AP5+2/24/60</f>
        <v>0.631250000000001</v>
      </c>
      <c r="AQ6" s="7" t="n">
        <f aca="false">AQ5+2/24/60</f>
        <v>0.639583333333334</v>
      </c>
      <c r="AR6" s="7" t="n">
        <f aca="false">AR5+2/24/60</f>
        <v>0.647916666666668</v>
      </c>
      <c r="AS6" s="7" t="n">
        <f aca="false">AS5+2/24/60</f>
        <v>0.656250000000001</v>
      </c>
      <c r="AT6" s="7" t="n">
        <f aca="false">AT5+2/24/60</f>
        <v>0.664583333333334</v>
      </c>
      <c r="AU6" s="7" t="n">
        <f aca="false">AU5+2/24/60</f>
        <v>0.672916666666668</v>
      </c>
      <c r="AV6" s="7" t="n">
        <f aca="false">AV5+2/24/60</f>
        <v>0.681250000000001</v>
      </c>
      <c r="AW6" s="7" t="n">
        <f aca="false">AW5+2/24/60</f>
        <v>0.689583333333335</v>
      </c>
      <c r="AX6" s="7" t="n">
        <f aca="false">AX5+2/24/60</f>
        <v>0.697916666666668</v>
      </c>
      <c r="AY6" s="7" t="n">
        <f aca="false">AY5+2/24/60</f>
        <v>0.706250000000001</v>
      </c>
      <c r="AZ6" s="7" t="n">
        <f aca="false">AZ5+2/24/60</f>
        <v>0.714583333333335</v>
      </c>
      <c r="BA6" s="7" t="n">
        <f aca="false">BA5+2/24/60</f>
        <v>0.722916666666668</v>
      </c>
      <c r="BB6" s="7" t="n">
        <f aca="false">BB5+2/24/60</f>
        <v>0.731250000000001</v>
      </c>
      <c r="BC6" s="7" t="n">
        <f aca="false">BC5+2/24/60</f>
        <v>0.739583333333335</v>
      </c>
      <c r="BD6" s="7" t="n">
        <f aca="false">BD5+2/24/60</f>
        <v>0.747916666666668</v>
      </c>
      <c r="BE6" s="7" t="n">
        <f aca="false">BE5+2/24/60</f>
        <v>0.756250000000001</v>
      </c>
      <c r="BF6" s="7" t="n">
        <f aca="false">BF5+2/24/60</f>
        <v>0.764583333333335</v>
      </c>
      <c r="BG6" s="7" t="n">
        <f aca="false">BG5+2/24/60</f>
        <v>0.772916666666668</v>
      </c>
      <c r="BH6" s="7" t="n">
        <f aca="false">BH5+2/24/60</f>
        <v>0.781250000000002</v>
      </c>
      <c r="BI6" s="7" t="n">
        <f aca="false">BI5+2/24/60</f>
        <v>0.789583333333335</v>
      </c>
      <c r="BJ6" s="7" t="n">
        <f aca="false">BJ5+2/24/60</f>
        <v>0.799305555555581</v>
      </c>
      <c r="BK6" s="7" t="n">
        <f aca="false">BK5+2/24/60</f>
        <v>0.80625</v>
      </c>
      <c r="BL6" s="7" t="n">
        <f aca="false">BL5+2/24/60</f>
        <v>0.815972222222222</v>
      </c>
      <c r="BM6" s="7" t="n">
        <f aca="false">BM5+2/24/60</f>
        <v>0.826388888888889</v>
      </c>
      <c r="BN6" s="7" t="n">
        <f aca="false">BN5+2/24/60</f>
        <v>0.838888888888889</v>
      </c>
      <c r="BO6" s="7" t="n">
        <f aca="false">BO5+2/24/60</f>
        <v>0.852777777777776</v>
      </c>
      <c r="BP6" s="7" t="n">
        <f aca="false">BP5+2/24/60</f>
        <v>0.866666666666665</v>
      </c>
      <c r="BQ6" s="7" t="n">
        <f aca="false">BQ5+2/24/60</f>
        <v>0.884027777777778</v>
      </c>
      <c r="BR6" s="7" t="n">
        <f aca="false">BR5+2/24/60</f>
        <v>0.904861111111111</v>
      </c>
      <c r="BS6" s="7" t="n">
        <f aca="false">BS5+2/24/60</f>
        <v>0.925694444444444</v>
      </c>
      <c r="BT6" s="7" t="n">
        <f aca="false">BT5+2/24/60</f>
        <v>0.946527777777778</v>
      </c>
      <c r="BU6" s="7" t="n">
        <f aca="false">BU5+2/24/60</f>
        <v>0.967361111111111</v>
      </c>
    </row>
    <row r="7" s="12" customFormat="true" ht="12.75" hidden="false" customHeight="false" outlineLevel="0" collapsed="false">
      <c r="A7" s="9" t="s">
        <v>7</v>
      </c>
      <c r="B7" s="7" t="n">
        <f aca="false">B6+1/24/60</f>
        <v>0.210416666666667</v>
      </c>
      <c r="C7" s="7" t="n">
        <f aca="false">C6+1/24/60</f>
        <v>0.23125</v>
      </c>
      <c r="D7" s="7" t="n">
        <f aca="false">D6+1/24/60</f>
        <v>0.252083333333333</v>
      </c>
      <c r="E7" s="7" t="n">
        <f aca="false">E6+1/24/60</f>
        <v>0.272916666666666</v>
      </c>
      <c r="F7" s="7" t="n">
        <f aca="false">F6+1/24/60</f>
        <v>0.293749999999999</v>
      </c>
      <c r="G7" s="7" t="n">
        <f aca="false">G6+1/24/60</f>
        <v>0.314583333333333</v>
      </c>
      <c r="H7" s="7" t="n">
        <f aca="false">H6+1/24/60</f>
        <v>0.335416666666667</v>
      </c>
      <c r="I7" s="7" t="n">
        <f aca="false">I6+1/24/60</f>
        <v>0.347916666666667</v>
      </c>
      <c r="J7" s="11" t="n">
        <f aca="false">J6+1/24/60</f>
        <v>0.358333333333333</v>
      </c>
      <c r="K7" s="11" t="n">
        <f aca="false">K6+1/24/60</f>
        <v>0.36875</v>
      </c>
      <c r="L7" s="7" t="n">
        <f aca="false">L6+1/24/60</f>
        <v>0.381944444444444</v>
      </c>
      <c r="M7" s="7" t="n">
        <f aca="false">M6+1/24/60</f>
        <v>0.390277777777778</v>
      </c>
      <c r="N7" s="7" t="n">
        <f aca="false">N6+1/24/60</f>
        <v>0.398611111111111</v>
      </c>
      <c r="O7" s="7" t="n">
        <f aca="false">O6+1/24/60</f>
        <v>0.406944444444444</v>
      </c>
      <c r="P7" s="7" t="n">
        <f aca="false">P6+1/24/60</f>
        <v>0.415277777777777</v>
      </c>
      <c r="Q7" s="7" t="n">
        <f aca="false">Q6+1/24/60</f>
        <v>0.423611111111111</v>
      </c>
      <c r="R7" s="7" t="n">
        <f aca="false">R6+1/24/60</f>
        <v>0.431944444444444</v>
      </c>
      <c r="S7" s="7" t="n">
        <f aca="false">S6+1/24/60</f>
        <v>0.440277777777777</v>
      </c>
      <c r="T7" s="7" t="n">
        <f aca="false">T6+1/24/60</f>
        <v>0.448611111111111</v>
      </c>
      <c r="U7" s="7" t="n">
        <f aca="false">U6+1/24/60</f>
        <v>0.456944444444444</v>
      </c>
      <c r="V7" s="7" t="n">
        <f aca="false">V6+1/24/60</f>
        <v>0.465277777777778</v>
      </c>
      <c r="W7" s="7" t="n">
        <f aca="false">W6+1/24/60</f>
        <v>0.473611111111111</v>
      </c>
      <c r="X7" s="7" t="n">
        <f aca="false">X6+1/24/60</f>
        <v>0.481944444444444</v>
      </c>
      <c r="Y7" s="7" t="n">
        <f aca="false">Y6+1/24/60</f>
        <v>0.490277777777778</v>
      </c>
      <c r="Z7" s="7" t="n">
        <f aca="false">Z6+1/24/60</f>
        <v>0.498611111111111</v>
      </c>
      <c r="AA7" s="7" t="n">
        <f aca="false">AA6+1/24/60</f>
        <v>0.506944444444445</v>
      </c>
      <c r="AB7" s="7" t="n">
        <f aca="false">AB6+1/24/60</f>
        <v>0.515277777777778</v>
      </c>
      <c r="AC7" s="7" t="n">
        <f aca="false">AC6+1/24/60</f>
        <v>0.523611111111112</v>
      </c>
      <c r="AD7" s="7" t="n">
        <f aca="false">AD6+1/24/60</f>
        <v>0.531944444444445</v>
      </c>
      <c r="AE7" s="7" t="n">
        <f aca="false">AE6+1/24/60</f>
        <v>0.540277777777778</v>
      </c>
      <c r="AF7" s="7" t="n">
        <f aca="false">AF6+1/24/60</f>
        <v>0.548611111111111</v>
      </c>
      <c r="AG7" s="7" t="n">
        <f aca="false">AG6+1/24/60</f>
        <v>0.556944444444446</v>
      </c>
      <c r="AH7" s="7" t="n">
        <f aca="false">AH6+1/24/60</f>
        <v>0.565277777777778</v>
      </c>
      <c r="AI7" s="7" t="n">
        <f aca="false">AI6+1/24/60</f>
        <v>0.573611111111112</v>
      </c>
      <c r="AJ7" s="7" t="n">
        <f aca="false">AJ6+1/24/60</f>
        <v>0.581944444444445</v>
      </c>
      <c r="AK7" s="7" t="n">
        <f aca="false">AK6+1/24/60</f>
        <v>0.590277777777779</v>
      </c>
      <c r="AL7" s="7" t="n">
        <f aca="false">AL6+1/24/60</f>
        <v>0.598611111111112</v>
      </c>
      <c r="AM7" s="7" t="n">
        <f aca="false">AM6+1/24/60</f>
        <v>0.606944444444445</v>
      </c>
      <c r="AN7" s="7" t="n">
        <f aca="false">AN6+1/24/60</f>
        <v>0.615277777777778</v>
      </c>
      <c r="AO7" s="7" t="n">
        <f aca="false">AO6+1/24/60</f>
        <v>0.623611111111112</v>
      </c>
      <c r="AP7" s="7" t="n">
        <f aca="false">AP6+1/24/60</f>
        <v>0.631944444444445</v>
      </c>
      <c r="AQ7" s="7" t="n">
        <f aca="false">AQ6+1/24/60</f>
        <v>0.640277777777778</v>
      </c>
      <c r="AR7" s="7" t="n">
        <f aca="false">AR6+1/24/60</f>
        <v>0.648611111111113</v>
      </c>
      <c r="AS7" s="7" t="n">
        <f aca="false">AS6+1/24/60</f>
        <v>0.656944444444445</v>
      </c>
      <c r="AT7" s="7" t="n">
        <f aca="false">AT6+1/24/60</f>
        <v>0.665277777777778</v>
      </c>
      <c r="AU7" s="7" t="n">
        <f aca="false">AU6+1/24/60</f>
        <v>0.673611111111112</v>
      </c>
      <c r="AV7" s="7" t="n">
        <f aca="false">AV6+1/24/60</f>
        <v>0.681944444444446</v>
      </c>
      <c r="AW7" s="7" t="n">
        <f aca="false">AW6+1/24/60</f>
        <v>0.690277777777779</v>
      </c>
      <c r="AX7" s="7" t="n">
        <f aca="false">AX6+1/24/60</f>
        <v>0.698611111111112</v>
      </c>
      <c r="AY7" s="7" t="n">
        <f aca="false">AY6+1/24/60</f>
        <v>0.706944444444445</v>
      </c>
      <c r="AZ7" s="7" t="n">
        <f aca="false">AZ6+1/24/60</f>
        <v>0.71527777777778</v>
      </c>
      <c r="BA7" s="7" t="n">
        <f aca="false">BA6+1/24/60</f>
        <v>0.723611111111112</v>
      </c>
      <c r="BB7" s="7" t="n">
        <f aca="false">BB6+1/24/60</f>
        <v>0.731944444444445</v>
      </c>
      <c r="BC7" s="7" t="n">
        <f aca="false">BC6+1/24/60</f>
        <v>0.740277777777779</v>
      </c>
      <c r="BD7" s="7" t="n">
        <f aca="false">BD6+1/24/60</f>
        <v>0.748611111111112</v>
      </c>
      <c r="BE7" s="7" t="n">
        <f aca="false">BE6+1/24/60</f>
        <v>0.756944444444445</v>
      </c>
      <c r="BF7" s="7" t="n">
        <f aca="false">BF6+1/24/60</f>
        <v>0.765277777777779</v>
      </c>
      <c r="BG7" s="7" t="n">
        <f aca="false">BG6+1/24/60</f>
        <v>0.773611111111113</v>
      </c>
      <c r="BH7" s="7" t="n">
        <f aca="false">BH6+1/24/60</f>
        <v>0.781944444444446</v>
      </c>
      <c r="BI7" s="7" t="n">
        <f aca="false">BI6+1/24/60</f>
        <v>0.790277777777779</v>
      </c>
      <c r="BJ7" s="11" t="n">
        <f aca="false">BJ6+1/24/60</f>
        <v>0.800000000000025</v>
      </c>
      <c r="BK7" s="7" t="n">
        <f aca="false">BK6+1/24/60</f>
        <v>0.806944444444444</v>
      </c>
      <c r="BL7" s="11" t="n">
        <f aca="false">BL6+1/24/60</f>
        <v>0.816666666666667</v>
      </c>
      <c r="BM7" s="11" t="n">
        <f aca="false">BM6+1/24/60</f>
        <v>0.827083333333333</v>
      </c>
      <c r="BN7" s="7" t="n">
        <f aca="false">BN6+1/24/60</f>
        <v>0.839583333333333</v>
      </c>
      <c r="BO7" s="7" t="n">
        <f aca="false">BO6+1/24/60</f>
        <v>0.853472222222221</v>
      </c>
      <c r="BP7" s="7" t="n">
        <f aca="false">BP6+1/24/60</f>
        <v>0.86736111111111</v>
      </c>
      <c r="BQ7" s="11" t="n">
        <f aca="false">BQ6+1/24/60</f>
        <v>0.884722222222222</v>
      </c>
      <c r="BR7" s="11" t="n">
        <f aca="false">BR6+1/24/60</f>
        <v>0.905555555555556</v>
      </c>
      <c r="BS7" s="11" t="n">
        <f aca="false">BS6+1/24/60</f>
        <v>0.926388888888889</v>
      </c>
      <c r="BT7" s="11" t="n">
        <f aca="false">BT6+1/24/60</f>
        <v>0.947222222222223</v>
      </c>
      <c r="BU7" s="11" t="n">
        <f aca="false">BU6+1/24/60</f>
        <v>0.968055555555556</v>
      </c>
    </row>
    <row r="8" s="12" customFormat="true" ht="12.75" hidden="false" customHeight="false" outlineLevel="0" collapsed="false">
      <c r="A8" s="9" t="s">
        <v>8</v>
      </c>
      <c r="B8" s="7" t="n">
        <f aca="false">B7+2/24/60</f>
        <v>0.211805555555556</v>
      </c>
      <c r="C8" s="7" t="n">
        <f aca="false">C7+2/24/60</f>
        <v>0.232638888888889</v>
      </c>
      <c r="D8" s="7" t="n">
        <f aca="false">D7+2/24/60</f>
        <v>0.253472222222222</v>
      </c>
      <c r="E8" s="7" t="n">
        <f aca="false">E7+2/24/60</f>
        <v>0.274305555555555</v>
      </c>
      <c r="F8" s="7" t="n">
        <f aca="false">F7+2/24/60</f>
        <v>0.295138888888888</v>
      </c>
      <c r="G8" s="7" t="n">
        <f aca="false">G7+2/24/60</f>
        <v>0.315972222222222</v>
      </c>
      <c r="H8" s="7" t="n">
        <f aca="false">H7+2/24/60</f>
        <v>0.336805555555556</v>
      </c>
      <c r="I8" s="7" t="n">
        <f aca="false">I7+2/24/60</f>
        <v>0.349305555555556</v>
      </c>
      <c r="J8" s="7" t="n">
        <f aca="false">J7+2/24/60</f>
        <v>0.359722222222222</v>
      </c>
      <c r="K8" s="7" t="n">
        <f aca="false">K7+2/24/60</f>
        <v>0.370138888888889</v>
      </c>
      <c r="L8" s="7" t="n">
        <f aca="false">L7+2/24/60</f>
        <v>0.383333333333333</v>
      </c>
      <c r="M8" s="11" t="n">
        <f aca="false">M7+2/24/60</f>
        <v>0.391666666666667</v>
      </c>
      <c r="N8" s="11" t="n">
        <f aca="false">N7+2/24/60</f>
        <v>0.4</v>
      </c>
      <c r="O8" s="11" t="n">
        <f aca="false">O7+2/24/60</f>
        <v>0.408333333333333</v>
      </c>
      <c r="P8" s="11" t="n">
        <f aca="false">P7+2/24/60</f>
        <v>0.416666666666666</v>
      </c>
      <c r="Q8" s="11" t="n">
        <f aca="false">Q7+2/24/60</f>
        <v>0.425</v>
      </c>
      <c r="R8" s="11" t="n">
        <f aca="false">R7+2/24/60</f>
        <v>0.433333333333333</v>
      </c>
      <c r="S8" s="11" t="n">
        <f aca="false">S7+2/24/60</f>
        <v>0.441666666666666</v>
      </c>
      <c r="T8" s="11" t="n">
        <f aca="false">T7+2/24/60</f>
        <v>0.45</v>
      </c>
      <c r="U8" s="11" t="n">
        <f aca="false">U7+2/24/60</f>
        <v>0.458333333333333</v>
      </c>
      <c r="V8" s="11" t="n">
        <f aca="false">V7+2/24/60</f>
        <v>0.466666666666667</v>
      </c>
      <c r="W8" s="11" t="n">
        <f aca="false">W7+2/24/60</f>
        <v>0.475</v>
      </c>
      <c r="X8" s="11" t="n">
        <f aca="false">X7+2/24/60</f>
        <v>0.483333333333333</v>
      </c>
      <c r="Y8" s="11" t="n">
        <f aca="false">Y7+2/24/60</f>
        <v>0.491666666666667</v>
      </c>
      <c r="Z8" s="11" t="n">
        <f aca="false">Z7+2/24/60</f>
        <v>0.5</v>
      </c>
      <c r="AA8" s="11" t="n">
        <f aca="false">AA7+2/24/60</f>
        <v>0.508333333333334</v>
      </c>
      <c r="AB8" s="11" t="n">
        <f aca="false">AB7+2/24/60</f>
        <v>0.516666666666667</v>
      </c>
      <c r="AC8" s="11" t="n">
        <f aca="false">AC7+2/24/60</f>
        <v>0.525</v>
      </c>
      <c r="AD8" s="11" t="n">
        <f aca="false">AD7+2/24/60</f>
        <v>0.533333333333334</v>
      </c>
      <c r="AE8" s="11" t="n">
        <f aca="false">AE7+2/24/60</f>
        <v>0.541666666666667</v>
      </c>
      <c r="AF8" s="11" t="n">
        <f aca="false">AF7+2/24/60</f>
        <v>0.55</v>
      </c>
      <c r="AG8" s="11" t="n">
        <f aca="false">AG7+2/24/60</f>
        <v>0.558333333333334</v>
      </c>
      <c r="AH8" s="11" t="n">
        <f aca="false">AH7+2/24/60</f>
        <v>0.566666666666667</v>
      </c>
      <c r="AI8" s="11" t="n">
        <f aca="false">AI7+2/24/60</f>
        <v>0.575000000000001</v>
      </c>
      <c r="AJ8" s="11" t="n">
        <f aca="false">AJ7+2/24/60</f>
        <v>0.583333333333334</v>
      </c>
      <c r="AK8" s="11" t="n">
        <f aca="false">AK7+2/24/60</f>
        <v>0.591666666666667</v>
      </c>
      <c r="AL8" s="11" t="n">
        <f aca="false">AL7+2/24/60</f>
        <v>0.600000000000001</v>
      </c>
      <c r="AM8" s="11" t="n">
        <f aca="false">AM7+2/24/60</f>
        <v>0.608333333333334</v>
      </c>
      <c r="AN8" s="11" t="n">
        <f aca="false">AN7+2/24/60</f>
        <v>0.616666666666667</v>
      </c>
      <c r="AO8" s="11" t="n">
        <f aca="false">AO7+2/24/60</f>
        <v>0.625000000000001</v>
      </c>
      <c r="AP8" s="11" t="n">
        <f aca="false">AP7+2/24/60</f>
        <v>0.633333333333334</v>
      </c>
      <c r="AQ8" s="11" t="n">
        <f aca="false">AQ7+2/24/60</f>
        <v>0.641666666666667</v>
      </c>
      <c r="AR8" s="11" t="n">
        <f aca="false">AR7+2/24/60</f>
        <v>0.650000000000001</v>
      </c>
      <c r="AS8" s="11" t="n">
        <f aca="false">AS7+2/24/60</f>
        <v>0.658333333333334</v>
      </c>
      <c r="AT8" s="11" t="n">
        <f aca="false">AT7+2/24/60</f>
        <v>0.666666666666667</v>
      </c>
      <c r="AU8" s="11" t="n">
        <f aca="false">AU7+2/24/60</f>
        <v>0.675000000000001</v>
      </c>
      <c r="AV8" s="11" t="n">
        <f aca="false">AV7+2/24/60</f>
        <v>0.683333333333334</v>
      </c>
      <c r="AW8" s="11" t="n">
        <f aca="false">AW7+2/24/60</f>
        <v>0.691666666666668</v>
      </c>
      <c r="AX8" s="11" t="n">
        <f aca="false">AX7+2/24/60</f>
        <v>0.700000000000001</v>
      </c>
      <c r="AY8" s="11" t="n">
        <f aca="false">AY7+2/24/60</f>
        <v>0.708333333333334</v>
      </c>
      <c r="AZ8" s="11" t="n">
        <f aca="false">AZ7+2/24/60</f>
        <v>0.716666666666668</v>
      </c>
      <c r="BA8" s="11" t="n">
        <f aca="false">BA7+2/24/60</f>
        <v>0.725000000000001</v>
      </c>
      <c r="BB8" s="11" t="n">
        <f aca="false">BB7+2/24/60</f>
        <v>0.733333333333334</v>
      </c>
      <c r="BC8" s="11" t="n">
        <f aca="false">BC7+2/24/60</f>
        <v>0.741666666666668</v>
      </c>
      <c r="BD8" s="11" t="n">
        <f aca="false">BD7+2/24/60</f>
        <v>0.750000000000001</v>
      </c>
      <c r="BE8" s="11" t="n">
        <f aca="false">BE7+2/24/60</f>
        <v>0.758333333333334</v>
      </c>
      <c r="BF8" s="11" t="n">
        <f aca="false">BF7+2/24/60</f>
        <v>0.766666666666668</v>
      </c>
      <c r="BG8" s="11" t="n">
        <f aca="false">BG7+2/24/60</f>
        <v>0.775000000000001</v>
      </c>
      <c r="BH8" s="11" t="n">
        <f aca="false">BH7+2/24/60</f>
        <v>0.783333333333335</v>
      </c>
      <c r="BI8" s="11" t="n">
        <f aca="false">BI7+2/24/60</f>
        <v>0.791666666666668</v>
      </c>
      <c r="BJ8" s="7" t="n">
        <f aca="false">BJ7+2/24/60</f>
        <v>0.801388888888914</v>
      </c>
      <c r="BK8" s="11" t="n">
        <f aca="false">BK7+2/24/60</f>
        <v>0.808333333333333</v>
      </c>
      <c r="BL8" s="7" t="n">
        <f aca="false">BL7+2/24/60</f>
        <v>0.818055555555556</v>
      </c>
      <c r="BM8" s="10" t="n">
        <f aca="false">BM7+6/24/60</f>
        <v>0.83125</v>
      </c>
      <c r="BN8" s="7" t="n">
        <f aca="false">BN7+2/24/60</f>
        <v>0.840972222222222</v>
      </c>
      <c r="BO8" s="11" t="n">
        <f aca="false">BO7+2/24/60</f>
        <v>0.85486111111111</v>
      </c>
      <c r="BP8" s="11" t="n">
        <f aca="false">BP7+2/24/60</f>
        <v>0.868749999999999</v>
      </c>
      <c r="BQ8" s="7" t="n">
        <f aca="false">BQ7+2/24/60</f>
        <v>0.886111111111111</v>
      </c>
      <c r="BR8" s="7" t="n">
        <f aca="false">BR7+2/24/60</f>
        <v>0.906944444444444</v>
      </c>
      <c r="BS8" s="7" t="n">
        <f aca="false">BS7+2/24/60</f>
        <v>0.927777777777778</v>
      </c>
      <c r="BT8" s="7" t="n">
        <f aca="false">BT7+2/24/60</f>
        <v>0.948611111111112</v>
      </c>
      <c r="BU8" s="7" t="n">
        <f aca="false">BU7+2/24/60</f>
        <v>0.969444444444445</v>
      </c>
    </row>
    <row r="9" s="12" customFormat="true" ht="12.75" hidden="false" customHeight="false" outlineLevel="0" collapsed="false">
      <c r="A9" s="9" t="s">
        <v>9</v>
      </c>
      <c r="B9" s="7" t="n">
        <f aca="false">B8+1/24/60</f>
        <v>0.2125</v>
      </c>
      <c r="C9" s="7" t="n">
        <f aca="false">C8+1/24/60</f>
        <v>0.233333333333333</v>
      </c>
      <c r="D9" s="7" t="n">
        <f aca="false">D8+1/24/60</f>
        <v>0.254166666666667</v>
      </c>
      <c r="E9" s="7" t="n">
        <f aca="false">E8+1/24/60</f>
        <v>0.275</v>
      </c>
      <c r="F9" s="7" t="n">
        <f aca="false">F8+1/24/60</f>
        <v>0.295833333333333</v>
      </c>
      <c r="G9" s="7" t="n">
        <f aca="false">G8+1/24/60</f>
        <v>0.316666666666667</v>
      </c>
      <c r="H9" s="7" t="n">
        <f aca="false">H8+1/24/60</f>
        <v>0.3375</v>
      </c>
      <c r="I9" s="7" t="n">
        <f aca="false">I8+1/24/60</f>
        <v>0.35</v>
      </c>
      <c r="J9" s="7" t="n">
        <f aca="false">J8+1/24/60</f>
        <v>0.360416666666667</v>
      </c>
      <c r="K9" s="7" t="n">
        <f aca="false">K8+1/24/60</f>
        <v>0.370833333333333</v>
      </c>
      <c r="L9" s="7" t="n">
        <f aca="false">L8+1/24/60</f>
        <v>0.384027777777778</v>
      </c>
      <c r="M9" s="7" t="n">
        <f aca="false">M8+1/24/60</f>
        <v>0.392361111111111</v>
      </c>
      <c r="N9" s="7" t="n">
        <f aca="false">N8+1/24/60</f>
        <v>0.400694444444444</v>
      </c>
      <c r="O9" s="7" t="n">
        <f aca="false">O8+1/24/60</f>
        <v>0.409027777777778</v>
      </c>
      <c r="P9" s="7" t="n">
        <f aca="false">P8+1/24/60</f>
        <v>0.417361111111111</v>
      </c>
      <c r="Q9" s="7" t="n">
        <f aca="false">Q8+1/24/60</f>
        <v>0.425694444444445</v>
      </c>
      <c r="R9" s="7" t="n">
        <f aca="false">R8+1/24/60</f>
        <v>0.434027777777778</v>
      </c>
      <c r="S9" s="7" t="n">
        <f aca="false">S8+1/24/60</f>
        <v>0.442361111111111</v>
      </c>
      <c r="T9" s="7" t="n">
        <f aca="false">T8+1/24/60</f>
        <v>0.450694444444445</v>
      </c>
      <c r="U9" s="7" t="n">
        <f aca="false">U8+1/24/60</f>
        <v>0.459027777777778</v>
      </c>
      <c r="V9" s="7" t="n">
        <f aca="false">V8+1/24/60</f>
        <v>0.467361111111112</v>
      </c>
      <c r="W9" s="7" t="n">
        <f aca="false">W8+1/24/60</f>
        <v>0.475694444444445</v>
      </c>
      <c r="X9" s="7" t="n">
        <f aca="false">X8+1/24/60</f>
        <v>0.484027777777778</v>
      </c>
      <c r="Y9" s="7" t="n">
        <f aca="false">Y8+1/24/60</f>
        <v>0.492361111111112</v>
      </c>
      <c r="Z9" s="7" t="n">
        <f aca="false">Z8+1/24/60</f>
        <v>0.500694444444445</v>
      </c>
      <c r="AA9" s="7" t="n">
        <f aca="false">AA8+1/24/60</f>
        <v>0.509027777777779</v>
      </c>
      <c r="AB9" s="7" t="n">
        <f aca="false">AB8+1/24/60</f>
        <v>0.517361111111112</v>
      </c>
      <c r="AC9" s="7" t="n">
        <f aca="false">AC8+1/24/60</f>
        <v>0.525694444444445</v>
      </c>
      <c r="AD9" s="7" t="n">
        <f aca="false">AD8+1/24/60</f>
        <v>0.534027777777779</v>
      </c>
      <c r="AE9" s="7" t="n">
        <f aca="false">AE8+1/24/60</f>
        <v>0.542361111111112</v>
      </c>
      <c r="AF9" s="7" t="n">
        <f aca="false">AF8+1/24/60</f>
        <v>0.550694444444445</v>
      </c>
      <c r="AG9" s="7" t="n">
        <f aca="false">AG8+1/24/60</f>
        <v>0.559027777777779</v>
      </c>
      <c r="AH9" s="7" t="n">
        <f aca="false">AH8+1/24/60</f>
        <v>0.567361111111112</v>
      </c>
      <c r="AI9" s="7" t="n">
        <f aca="false">AI8+1/24/60</f>
        <v>0.575694444444446</v>
      </c>
      <c r="AJ9" s="7" t="n">
        <f aca="false">AJ8+1/24/60</f>
        <v>0.584027777777779</v>
      </c>
      <c r="AK9" s="7" t="n">
        <f aca="false">AK8+1/24/60</f>
        <v>0.592361111111112</v>
      </c>
      <c r="AL9" s="7" t="n">
        <f aca="false">AL8+1/24/60</f>
        <v>0.600694444444446</v>
      </c>
      <c r="AM9" s="7" t="n">
        <f aca="false">AM8+1/24/60</f>
        <v>0.609027777777779</v>
      </c>
      <c r="AN9" s="7" t="n">
        <f aca="false">AN8+1/24/60</f>
        <v>0.617361111111112</v>
      </c>
      <c r="AO9" s="7" t="n">
        <f aca="false">AO8+1/24/60</f>
        <v>0.625694444444446</v>
      </c>
      <c r="AP9" s="7" t="n">
        <f aca="false">AP8+1/24/60</f>
        <v>0.634027777777779</v>
      </c>
      <c r="AQ9" s="7" t="n">
        <f aca="false">AQ8+1/24/60</f>
        <v>0.642361111111112</v>
      </c>
      <c r="AR9" s="7" t="n">
        <f aca="false">AR8+1/24/60</f>
        <v>0.650694444444446</v>
      </c>
      <c r="AS9" s="7" t="n">
        <f aca="false">AS8+1/24/60</f>
        <v>0.659027777777779</v>
      </c>
      <c r="AT9" s="7" t="n">
        <f aca="false">AT8+1/24/60</f>
        <v>0.667361111111112</v>
      </c>
      <c r="AU9" s="7" t="n">
        <f aca="false">AU8+1/24/60</f>
        <v>0.675694444444446</v>
      </c>
      <c r="AV9" s="7" t="n">
        <f aca="false">AV8+1/24/60</f>
        <v>0.684027777777779</v>
      </c>
      <c r="AW9" s="7" t="n">
        <f aca="false">AW8+1/24/60</f>
        <v>0.692361111111113</v>
      </c>
      <c r="AX9" s="7" t="n">
        <f aca="false">AX8+1/24/60</f>
        <v>0.700694444444446</v>
      </c>
      <c r="AY9" s="7" t="n">
        <f aca="false">AY8+1/24/60</f>
        <v>0.709027777777779</v>
      </c>
      <c r="AZ9" s="7" t="n">
        <f aca="false">AZ8+1/24/60</f>
        <v>0.717361111111113</v>
      </c>
      <c r="BA9" s="7" t="n">
        <f aca="false">BA8+1/24/60</f>
        <v>0.725694444444446</v>
      </c>
      <c r="BB9" s="7" t="n">
        <f aca="false">BB8+1/24/60</f>
        <v>0.734027777777779</v>
      </c>
      <c r="BC9" s="7" t="n">
        <f aca="false">BC8+1/24/60</f>
        <v>0.742361111111113</v>
      </c>
      <c r="BD9" s="7" t="n">
        <f aca="false">BD8+1/24/60</f>
        <v>0.750694444444446</v>
      </c>
      <c r="BE9" s="7" t="n">
        <f aca="false">BE8+1/24/60</f>
        <v>0.759027777777779</v>
      </c>
      <c r="BF9" s="7" t="n">
        <f aca="false">BF8+1/24/60</f>
        <v>0.767361111111113</v>
      </c>
      <c r="BG9" s="7" t="n">
        <f aca="false">BG8+1/24/60</f>
        <v>0.775694444444446</v>
      </c>
      <c r="BH9" s="7" t="n">
        <f aca="false">BH8+1/24/60</f>
        <v>0.78402777777778</v>
      </c>
      <c r="BI9" s="7" t="n">
        <f aca="false">BI8+1/24/60</f>
        <v>0.792361111111113</v>
      </c>
      <c r="BJ9" s="7" t="n">
        <f aca="false">BJ8+1/24/60</f>
        <v>0.802083333333359</v>
      </c>
      <c r="BK9" s="7" t="n">
        <f aca="false">BK8+1/24/60</f>
        <v>0.809027777777778</v>
      </c>
      <c r="BL9" s="7" t="n">
        <f aca="false">BL8+1/24/60</f>
        <v>0.81875</v>
      </c>
      <c r="BM9" s="7" t="n">
        <f aca="false">BM8+1/24/60</f>
        <v>0.831944444444444</v>
      </c>
      <c r="BN9" s="7" t="n">
        <f aca="false">BN8+1/24/60</f>
        <v>0.841666666666667</v>
      </c>
      <c r="BO9" s="7" t="n">
        <f aca="false">BO8+1/24/60</f>
        <v>0.855555555555554</v>
      </c>
      <c r="BP9" s="7" t="n">
        <f aca="false">BP8+1/24/60</f>
        <v>0.869444444444443</v>
      </c>
      <c r="BQ9" s="7" t="n">
        <f aca="false">BQ8+1/24/60</f>
        <v>0.886805555555556</v>
      </c>
      <c r="BR9" s="7" t="n">
        <f aca="false">BR8+1/24/60</f>
        <v>0.907638888888889</v>
      </c>
      <c r="BS9" s="7" t="n">
        <f aca="false">BS8+1/24/60</f>
        <v>0.928472222222222</v>
      </c>
      <c r="BT9" s="7" t="n">
        <f aca="false">BT8+1/24/60</f>
        <v>0.949305555555556</v>
      </c>
      <c r="BU9" s="7" t="n">
        <f aca="false">BU8+1/24/60</f>
        <v>0.970138888888889</v>
      </c>
    </row>
    <row r="10" s="12" customFormat="true" ht="12.75" hidden="false" customHeight="false" outlineLevel="0" collapsed="false">
      <c r="A10" s="9" t="s">
        <v>10</v>
      </c>
      <c r="B10" s="7" t="n">
        <f aca="false">B9+2/24/60</f>
        <v>0.213888888888889</v>
      </c>
      <c r="C10" s="7" t="n">
        <f aca="false">C9+2/24/60</f>
        <v>0.234722222222222</v>
      </c>
      <c r="D10" s="7" t="n">
        <f aca="false">D9+2/24/60</f>
        <v>0.255555555555556</v>
      </c>
      <c r="E10" s="7" t="n">
        <f aca="false">E9+2/24/60</f>
        <v>0.276388888888889</v>
      </c>
      <c r="F10" s="7" t="n">
        <f aca="false">F9+2/24/60</f>
        <v>0.297222222222222</v>
      </c>
      <c r="G10" s="7" t="n">
        <f aca="false">G9+2/24/60</f>
        <v>0.318055555555556</v>
      </c>
      <c r="H10" s="7" t="n">
        <f aca="false">H9+2/24/60</f>
        <v>0.338888888888889</v>
      </c>
      <c r="I10" s="11" t="n">
        <f aca="false">I9+2/24/60</f>
        <v>0.351388888888889</v>
      </c>
      <c r="J10" s="11" t="n">
        <f aca="false">J9+2/24/60</f>
        <v>0.361805555555556</v>
      </c>
      <c r="K10" s="11" t="n">
        <f aca="false">K9+2/24/60</f>
        <v>0.372222222222222</v>
      </c>
      <c r="L10" s="11" t="n">
        <f aca="false">L9+2/24/60</f>
        <v>0.385416666666667</v>
      </c>
      <c r="M10" s="11" t="n">
        <f aca="false">M9+2/24/60</f>
        <v>0.39375</v>
      </c>
      <c r="N10" s="11" t="n">
        <f aca="false">N9+2/24/60</f>
        <v>0.402083333333333</v>
      </c>
      <c r="O10" s="11" t="n">
        <f aca="false">O9+2/24/60</f>
        <v>0.410416666666667</v>
      </c>
      <c r="P10" s="11" t="n">
        <f aca="false">P9+2/24/60</f>
        <v>0.41875</v>
      </c>
      <c r="Q10" s="11" t="n">
        <f aca="false">Q9+2/24/60</f>
        <v>0.427083333333334</v>
      </c>
      <c r="R10" s="11" t="n">
        <f aca="false">R9+2/24/60</f>
        <v>0.435416666666667</v>
      </c>
      <c r="S10" s="11" t="n">
        <f aca="false">S9+2/24/60</f>
        <v>0.44375</v>
      </c>
      <c r="T10" s="11" t="n">
        <f aca="false">T9+2/24/60</f>
        <v>0.452083333333334</v>
      </c>
      <c r="U10" s="11" t="n">
        <f aca="false">U9+2/24/60</f>
        <v>0.460416666666667</v>
      </c>
      <c r="V10" s="11" t="n">
        <f aca="false">V9+2/24/60</f>
        <v>0.468750000000001</v>
      </c>
      <c r="W10" s="11" t="n">
        <f aca="false">W9+2/24/60</f>
        <v>0.477083333333334</v>
      </c>
      <c r="X10" s="11" t="n">
        <f aca="false">X9+2/24/60</f>
        <v>0.485416666666667</v>
      </c>
      <c r="Y10" s="11" t="n">
        <f aca="false">Y9+2/24/60</f>
        <v>0.493750000000001</v>
      </c>
      <c r="Z10" s="11" t="n">
        <f aca="false">Z9+2/24/60</f>
        <v>0.502083333333334</v>
      </c>
      <c r="AA10" s="11" t="n">
        <f aca="false">AA9+2/24/60</f>
        <v>0.510416666666668</v>
      </c>
      <c r="AB10" s="11" t="n">
        <f aca="false">AB9+2/24/60</f>
        <v>0.518750000000001</v>
      </c>
      <c r="AC10" s="11" t="n">
        <f aca="false">AC9+2/24/60</f>
        <v>0.527083333333334</v>
      </c>
      <c r="AD10" s="11" t="n">
        <f aca="false">AD9+2/24/60</f>
        <v>0.535416666666668</v>
      </c>
      <c r="AE10" s="11" t="n">
        <f aca="false">AE9+2/24/60</f>
        <v>0.543750000000001</v>
      </c>
      <c r="AF10" s="11" t="n">
        <f aca="false">AF9+2/24/60</f>
        <v>0.552083333333334</v>
      </c>
      <c r="AG10" s="11" t="n">
        <f aca="false">AG9+2/24/60</f>
        <v>0.560416666666668</v>
      </c>
      <c r="AH10" s="11" t="n">
        <f aca="false">AH9+2/24/60</f>
        <v>0.568750000000001</v>
      </c>
      <c r="AI10" s="11" t="n">
        <f aca="false">AI9+2/24/60</f>
        <v>0.577083333333335</v>
      </c>
      <c r="AJ10" s="11" t="n">
        <f aca="false">AJ9+2/24/60</f>
        <v>0.585416666666668</v>
      </c>
      <c r="AK10" s="11" t="n">
        <f aca="false">AK9+2/24/60</f>
        <v>0.593750000000001</v>
      </c>
      <c r="AL10" s="11" t="n">
        <f aca="false">AL9+2/24/60</f>
        <v>0.602083333333335</v>
      </c>
      <c r="AM10" s="11" t="n">
        <f aca="false">AM9+2/24/60</f>
        <v>0.610416666666668</v>
      </c>
      <c r="AN10" s="11" t="n">
        <f aca="false">AN9+2/24/60</f>
        <v>0.618750000000001</v>
      </c>
      <c r="AO10" s="11" t="n">
        <f aca="false">AO9+2/24/60</f>
        <v>0.627083333333335</v>
      </c>
      <c r="AP10" s="11" t="n">
        <f aca="false">AP9+2/24/60</f>
        <v>0.635416666666668</v>
      </c>
      <c r="AQ10" s="11" t="n">
        <f aca="false">AQ9+2/24/60</f>
        <v>0.643750000000001</v>
      </c>
      <c r="AR10" s="11" t="n">
        <f aca="false">AR9+2/24/60</f>
        <v>0.652083333333335</v>
      </c>
      <c r="AS10" s="11" t="n">
        <f aca="false">AS9+2/24/60</f>
        <v>0.660416666666668</v>
      </c>
      <c r="AT10" s="11" t="n">
        <f aca="false">AT9+2/24/60</f>
        <v>0.668750000000001</v>
      </c>
      <c r="AU10" s="11" t="n">
        <f aca="false">AU9+2/24/60</f>
        <v>0.677083333333335</v>
      </c>
      <c r="AV10" s="11" t="n">
        <f aca="false">AV9+2/24/60</f>
        <v>0.685416666666668</v>
      </c>
      <c r="AW10" s="11" t="n">
        <f aca="false">AW9+2/24/60</f>
        <v>0.693750000000002</v>
      </c>
      <c r="AX10" s="11" t="n">
        <f aca="false">AX9+2/24/60</f>
        <v>0.702083333333335</v>
      </c>
      <c r="AY10" s="11" t="n">
        <f aca="false">AY9+2/24/60</f>
        <v>0.710416666666668</v>
      </c>
      <c r="AZ10" s="11" t="n">
        <f aca="false">AZ9+2/24/60</f>
        <v>0.718750000000002</v>
      </c>
      <c r="BA10" s="11" t="n">
        <f aca="false">BA9+2/24/60</f>
        <v>0.727083333333335</v>
      </c>
      <c r="BB10" s="11" t="n">
        <f aca="false">BB9+2/24/60</f>
        <v>0.735416666666668</v>
      </c>
      <c r="BC10" s="11" t="n">
        <f aca="false">BC9+2/24/60</f>
        <v>0.743750000000002</v>
      </c>
      <c r="BD10" s="11" t="n">
        <f aca="false">BD9+2/24/60</f>
        <v>0.752083333333335</v>
      </c>
      <c r="BE10" s="11" t="n">
        <f aca="false">BE9+2/24/60</f>
        <v>0.760416666666668</v>
      </c>
      <c r="BF10" s="11" t="n">
        <f aca="false">BF9+2/24/60</f>
        <v>0.768750000000002</v>
      </c>
      <c r="BG10" s="11" t="n">
        <f aca="false">BG9+2/24/60</f>
        <v>0.777083333333335</v>
      </c>
      <c r="BH10" s="11" t="n">
        <f aca="false">BH9+2/24/60</f>
        <v>0.785416666666669</v>
      </c>
      <c r="BI10" s="11" t="n">
        <f aca="false">BI9+2/24/60</f>
        <v>0.793750000000002</v>
      </c>
      <c r="BJ10" s="11" t="n">
        <f aca="false">BJ9+2/24/60</f>
        <v>0.803472222222248</v>
      </c>
      <c r="BK10" s="11" t="n">
        <f aca="false">BK9+2/24/60</f>
        <v>0.810416666666667</v>
      </c>
      <c r="BL10" s="11" t="n">
        <f aca="false">BL9+2/24/60</f>
        <v>0.820138888888889</v>
      </c>
      <c r="BM10" s="7" t="n">
        <f aca="false">BM9+2/24/60</f>
        <v>0.833333333333333</v>
      </c>
      <c r="BN10" s="11" t="n">
        <f aca="false">BN9+2/24/60</f>
        <v>0.843055555555556</v>
      </c>
      <c r="BO10" s="7" t="n">
        <f aca="false">BO9+2/24/60</f>
        <v>0.856944444444443</v>
      </c>
      <c r="BP10" s="7" t="n">
        <f aca="false">BP9+2/24/60</f>
        <v>0.870833333333332</v>
      </c>
      <c r="BQ10" s="7" t="n">
        <f aca="false">BQ9+2/24/60</f>
        <v>0.888194444444444</v>
      </c>
      <c r="BR10" s="7" t="n">
        <f aca="false">BR9+2/24/60</f>
        <v>0.909027777777778</v>
      </c>
      <c r="BS10" s="7" t="n">
        <f aca="false">BS9+2/24/60</f>
        <v>0.929861111111111</v>
      </c>
      <c r="BT10" s="7" t="n">
        <f aca="false">BT9+2/24/60</f>
        <v>0.950694444444445</v>
      </c>
      <c r="BU10" s="7" t="n">
        <f aca="false">BU9+2/24/60</f>
        <v>0.971527777777778</v>
      </c>
    </row>
    <row r="11" s="12" customFormat="true" ht="12.75" hidden="false" customHeight="false" outlineLevel="0" collapsed="false">
      <c r="A11" s="9" t="s">
        <v>11</v>
      </c>
      <c r="B11" s="7" t="n">
        <f aca="false">B10+2/24/60</f>
        <v>0.215277777777778</v>
      </c>
      <c r="C11" s="7" t="n">
        <f aca="false">C10+2/24/60</f>
        <v>0.236111111111111</v>
      </c>
      <c r="D11" s="7" t="n">
        <f aca="false">D10+2/24/60</f>
        <v>0.256944444444444</v>
      </c>
      <c r="E11" s="7" t="n">
        <f aca="false">E10+2/24/60</f>
        <v>0.277777777777778</v>
      </c>
      <c r="F11" s="7" t="n">
        <f aca="false">F10+2/24/60</f>
        <v>0.298611111111111</v>
      </c>
      <c r="G11" s="7" t="n">
        <f aca="false">G10+2/24/60</f>
        <v>0.319444444444444</v>
      </c>
      <c r="H11" s="7" t="n">
        <f aca="false">H10+2/24/60</f>
        <v>0.340277777777778</v>
      </c>
      <c r="I11" s="7" t="n">
        <f aca="false">I10+2/24/60</f>
        <v>0.352777777777778</v>
      </c>
      <c r="J11" s="7" t="n">
        <f aca="false">J10+2/24/60</f>
        <v>0.363194444444444</v>
      </c>
      <c r="K11" s="7" t="n">
        <f aca="false">K10+2/24/60</f>
        <v>0.373611111111111</v>
      </c>
      <c r="L11" s="7" t="n">
        <f aca="false">L10+2/24/60</f>
        <v>0.386805555555556</v>
      </c>
      <c r="M11" s="7" t="n">
        <f aca="false">M10+2/24/60</f>
        <v>0.395138888888889</v>
      </c>
      <c r="N11" s="7" t="n">
        <f aca="false">N10+2/24/60</f>
        <v>0.403472222222222</v>
      </c>
      <c r="O11" s="7" t="n">
        <f aca="false">O10+2/24/60</f>
        <v>0.411805555555556</v>
      </c>
      <c r="P11" s="7" t="n">
        <f aca="false">P10+2/24/60</f>
        <v>0.420138888888889</v>
      </c>
      <c r="Q11" s="7" t="n">
        <f aca="false">Q10+2/24/60</f>
        <v>0.428472222222223</v>
      </c>
      <c r="R11" s="7" t="n">
        <f aca="false">R10+2/24/60</f>
        <v>0.436805555555556</v>
      </c>
      <c r="S11" s="7" t="n">
        <f aca="false">S10+2/24/60</f>
        <v>0.445138888888889</v>
      </c>
      <c r="T11" s="7" t="n">
        <f aca="false">T10+2/24/60</f>
        <v>0.453472222222223</v>
      </c>
      <c r="U11" s="7" t="n">
        <f aca="false">U10+2/24/60</f>
        <v>0.461805555555556</v>
      </c>
      <c r="V11" s="7" t="n">
        <f aca="false">V10+2/24/60</f>
        <v>0.47013888888889</v>
      </c>
      <c r="W11" s="7" t="n">
        <f aca="false">W10+2/24/60</f>
        <v>0.478472222222223</v>
      </c>
      <c r="X11" s="7" t="n">
        <f aca="false">X10+2/24/60</f>
        <v>0.486805555555556</v>
      </c>
      <c r="Y11" s="7" t="n">
        <f aca="false">Y10+2/24/60</f>
        <v>0.49513888888889</v>
      </c>
      <c r="Z11" s="7" t="n">
        <f aca="false">Z10+2/24/60</f>
        <v>0.503472222222223</v>
      </c>
      <c r="AA11" s="7" t="n">
        <f aca="false">AA10+2/24/60</f>
        <v>0.511805555555557</v>
      </c>
      <c r="AB11" s="7" t="n">
        <f aca="false">AB10+2/24/60</f>
        <v>0.52013888888889</v>
      </c>
      <c r="AC11" s="7" t="n">
        <f aca="false">AC10+2/24/60</f>
        <v>0.528472222222223</v>
      </c>
      <c r="AD11" s="7" t="n">
        <f aca="false">AD10+2/24/60</f>
        <v>0.536805555555557</v>
      </c>
      <c r="AE11" s="7" t="n">
        <f aca="false">AE10+2/24/60</f>
        <v>0.54513888888889</v>
      </c>
      <c r="AF11" s="7" t="n">
        <f aca="false">AF10+2/24/60</f>
        <v>0.553472222222223</v>
      </c>
      <c r="AG11" s="7" t="n">
        <f aca="false">AG10+2/24/60</f>
        <v>0.561805555555557</v>
      </c>
      <c r="AH11" s="7" t="n">
        <f aca="false">AH10+2/24/60</f>
        <v>0.57013888888889</v>
      </c>
      <c r="AI11" s="7" t="n">
        <f aca="false">AI10+2/24/60</f>
        <v>0.578472222222224</v>
      </c>
      <c r="AJ11" s="7" t="n">
        <f aca="false">AJ10+2/24/60</f>
        <v>0.586805555555557</v>
      </c>
      <c r="AK11" s="7" t="n">
        <f aca="false">AK10+2/24/60</f>
        <v>0.59513888888889</v>
      </c>
      <c r="AL11" s="7" t="n">
        <f aca="false">AL10+2/24/60</f>
        <v>0.603472222222224</v>
      </c>
      <c r="AM11" s="7" t="n">
        <f aca="false">AM10+2/24/60</f>
        <v>0.611805555555557</v>
      </c>
      <c r="AN11" s="7" t="n">
        <f aca="false">AN10+2/24/60</f>
        <v>0.62013888888889</v>
      </c>
      <c r="AO11" s="7" t="n">
        <f aca="false">AO10+2/24/60</f>
        <v>0.628472222222224</v>
      </c>
      <c r="AP11" s="7" t="n">
        <f aca="false">AP10+2/24/60</f>
        <v>0.636805555555557</v>
      </c>
      <c r="AQ11" s="7" t="n">
        <f aca="false">AQ10+2/24/60</f>
        <v>0.64513888888889</v>
      </c>
      <c r="AR11" s="7" t="n">
        <f aca="false">AR10+2/24/60</f>
        <v>0.653472222222224</v>
      </c>
      <c r="AS11" s="7" t="n">
        <f aca="false">AS10+2/24/60</f>
        <v>0.661805555555557</v>
      </c>
      <c r="AT11" s="7" t="n">
        <f aca="false">AT10+2/24/60</f>
        <v>0.67013888888889</v>
      </c>
      <c r="AU11" s="7" t="n">
        <f aca="false">AU10+2/24/60</f>
        <v>0.678472222222224</v>
      </c>
      <c r="AV11" s="7" t="n">
        <f aca="false">AV10+2/24/60</f>
        <v>0.686805555555557</v>
      </c>
      <c r="AW11" s="7" t="n">
        <f aca="false">AW10+2/24/60</f>
        <v>0.695138888888891</v>
      </c>
      <c r="AX11" s="7" t="n">
        <f aca="false">AX10+2/24/60</f>
        <v>0.703472222222224</v>
      </c>
      <c r="AY11" s="7" t="n">
        <f aca="false">AY10+2/24/60</f>
        <v>0.711805555555557</v>
      </c>
      <c r="AZ11" s="7" t="n">
        <f aca="false">AZ10+2/24/60</f>
        <v>0.720138888888891</v>
      </c>
      <c r="BA11" s="7" t="n">
        <f aca="false">BA10+2/24/60</f>
        <v>0.728472222222224</v>
      </c>
      <c r="BB11" s="7" t="n">
        <f aca="false">BB10+2/24/60</f>
        <v>0.736805555555557</v>
      </c>
      <c r="BC11" s="7" t="n">
        <f aca="false">BC10+2/24/60</f>
        <v>0.745138888888891</v>
      </c>
      <c r="BD11" s="7" t="n">
        <f aca="false">BD10+2/24/60</f>
        <v>0.753472222222224</v>
      </c>
      <c r="BE11" s="7" t="n">
        <f aca="false">BE10+2/24/60</f>
        <v>0.761805555555557</v>
      </c>
      <c r="BF11" s="7" t="n">
        <f aca="false">BF10+2/24/60</f>
        <v>0.770138888888891</v>
      </c>
      <c r="BG11" s="7" t="n">
        <f aca="false">BG10+2/24/60</f>
        <v>0.778472222222224</v>
      </c>
      <c r="BH11" s="7" t="n">
        <f aca="false">BH10+2/24/60</f>
        <v>0.786805555555558</v>
      </c>
      <c r="BI11" s="7" t="n">
        <f aca="false">BI10+2/24/60</f>
        <v>0.795138888888891</v>
      </c>
      <c r="BJ11" s="7" t="n">
        <f aca="false">BJ10+2/24/60</f>
        <v>0.804861111111137</v>
      </c>
      <c r="BK11" s="7" t="n">
        <f aca="false">BK10+2/24/60</f>
        <v>0.811805555555555</v>
      </c>
      <c r="BL11" s="7" t="n">
        <f aca="false">BL10+2/24/60</f>
        <v>0.821527777777778</v>
      </c>
      <c r="BM11" s="7" t="n">
        <f aca="false">BM10+2/24/60</f>
        <v>0.834722222222222</v>
      </c>
      <c r="BN11" s="7" t="n">
        <f aca="false">BN10+2/24/60</f>
        <v>0.844444444444444</v>
      </c>
      <c r="BO11" s="7" t="n">
        <f aca="false">BO10+2/24/60</f>
        <v>0.858333333333332</v>
      </c>
      <c r="BP11" s="7" t="n">
        <f aca="false">BP10+2/24/60</f>
        <v>0.872222222222221</v>
      </c>
      <c r="BQ11" s="7" t="n">
        <f aca="false">BQ10+2/24/60</f>
        <v>0.889583333333333</v>
      </c>
      <c r="BR11" s="7" t="n">
        <f aca="false">BR10+2/24/60</f>
        <v>0.910416666666667</v>
      </c>
      <c r="BS11" s="7" t="n">
        <f aca="false">BS10+2/24/60</f>
        <v>0.93125</v>
      </c>
      <c r="BT11" s="7" t="n">
        <f aca="false">BT10+2/24/60</f>
        <v>0.952083333333334</v>
      </c>
      <c r="BU11" s="7" t="n">
        <f aca="false">BU10+2/24/60</f>
        <v>0.972916666666667</v>
      </c>
    </row>
    <row r="12" s="12" customFormat="true" ht="12.75" hidden="false" customHeight="false" outlineLevel="0" collapsed="false">
      <c r="A12" s="6" t="s">
        <v>12</v>
      </c>
      <c r="B12" s="7" t="n">
        <f aca="false">B11+1/24/60</f>
        <v>0.215972222222222</v>
      </c>
      <c r="C12" s="7" t="n">
        <f aca="false">C11+1/24/60</f>
        <v>0.236805555555556</v>
      </c>
      <c r="D12" s="7" t="n">
        <f aca="false">D11+1/24/60</f>
        <v>0.257638888888889</v>
      </c>
      <c r="E12" s="7" t="n">
        <f aca="false">E11+1/24/60</f>
        <v>0.278472222222222</v>
      </c>
      <c r="F12" s="7" t="n">
        <f aca="false">F11+1/24/60</f>
        <v>0.299305555555555</v>
      </c>
      <c r="G12" s="7" t="n">
        <f aca="false">G11+1/24/60</f>
        <v>0.320138888888889</v>
      </c>
      <c r="H12" s="7" t="n">
        <f aca="false">H11+1/24/60</f>
        <v>0.340972222222222</v>
      </c>
      <c r="I12" s="7" t="n">
        <f aca="false">I11+1/24/60</f>
        <v>0.353472222222222</v>
      </c>
      <c r="J12" s="7" t="n">
        <f aca="false">J11+1/24/60</f>
        <v>0.363888888888889</v>
      </c>
      <c r="K12" s="7" t="n">
        <f aca="false">K11+1/24/60</f>
        <v>0.374305555555555</v>
      </c>
      <c r="L12" s="7" t="n">
        <f aca="false">L11+1/24/60</f>
        <v>0.3875</v>
      </c>
      <c r="M12" s="7" t="n">
        <f aca="false">M11+1/24/60</f>
        <v>0.395833333333333</v>
      </c>
      <c r="N12" s="7" t="n">
        <f aca="false">N11+1/24/60</f>
        <v>0.404166666666667</v>
      </c>
      <c r="O12" s="7" t="n">
        <f aca="false">O11+1/24/60</f>
        <v>0.4125</v>
      </c>
      <c r="P12" s="7" t="n">
        <f aca="false">P11+1/24/60</f>
        <v>0.420833333333333</v>
      </c>
      <c r="Q12" s="7" t="n">
        <f aca="false">Q11+1/24/60</f>
        <v>0.429166666666667</v>
      </c>
      <c r="R12" s="7" t="n">
        <f aca="false">R11+1/24/60</f>
        <v>0.4375</v>
      </c>
      <c r="S12" s="7" t="n">
        <f aca="false">S11+1/24/60</f>
        <v>0.445833333333333</v>
      </c>
      <c r="T12" s="7" t="n">
        <f aca="false">T11+1/24/60</f>
        <v>0.454166666666667</v>
      </c>
      <c r="U12" s="7" t="n">
        <f aca="false">U11+1/24/60</f>
        <v>0.4625</v>
      </c>
      <c r="V12" s="7" t="n">
        <f aca="false">V11+1/24/60</f>
        <v>0.470833333333334</v>
      </c>
      <c r="W12" s="7" t="n">
        <f aca="false">W11+1/24/60</f>
        <v>0.479166666666667</v>
      </c>
      <c r="X12" s="7" t="n">
        <f aca="false">X11+1/24/60</f>
        <v>0.4875</v>
      </c>
      <c r="Y12" s="7" t="n">
        <f aca="false">Y11+1/24/60</f>
        <v>0.495833333333334</v>
      </c>
      <c r="Z12" s="7" t="n">
        <f aca="false">Z11+1/24/60</f>
        <v>0.504166666666667</v>
      </c>
      <c r="AA12" s="7" t="n">
        <f aca="false">AA11+1/24/60</f>
        <v>0.512500000000001</v>
      </c>
      <c r="AB12" s="7" t="n">
        <f aca="false">AB11+1/24/60</f>
        <v>0.520833333333334</v>
      </c>
      <c r="AC12" s="7" t="n">
        <f aca="false">AC11+1/24/60</f>
        <v>0.529166666666667</v>
      </c>
      <c r="AD12" s="7" t="n">
        <f aca="false">AD11+1/24/60</f>
        <v>0.537500000000001</v>
      </c>
      <c r="AE12" s="7" t="n">
        <f aca="false">AE11+1/24/60</f>
        <v>0.545833333333334</v>
      </c>
      <c r="AF12" s="7" t="n">
        <f aca="false">AF11+1/24/60</f>
        <v>0.554166666666667</v>
      </c>
      <c r="AG12" s="7" t="n">
        <f aca="false">AG11+1/24/60</f>
        <v>0.562500000000001</v>
      </c>
      <c r="AH12" s="7" t="n">
        <f aca="false">AH11+1/24/60</f>
        <v>0.570833333333334</v>
      </c>
      <c r="AI12" s="7" t="n">
        <f aca="false">AI11+1/24/60</f>
        <v>0.579166666666668</v>
      </c>
      <c r="AJ12" s="7" t="n">
        <f aca="false">AJ11+1/24/60</f>
        <v>0.587500000000001</v>
      </c>
      <c r="AK12" s="7" t="n">
        <f aca="false">AK11+1/24/60</f>
        <v>0.595833333333334</v>
      </c>
      <c r="AL12" s="7" t="n">
        <f aca="false">AL11+1/24/60</f>
        <v>0.604166666666668</v>
      </c>
      <c r="AM12" s="7" t="n">
        <f aca="false">AM11+1/24/60</f>
        <v>0.612500000000001</v>
      </c>
      <c r="AN12" s="7" t="n">
        <f aca="false">AN11+1/24/60</f>
        <v>0.620833333333334</v>
      </c>
      <c r="AO12" s="7" t="n">
        <f aca="false">AO11+1/24/60</f>
        <v>0.629166666666668</v>
      </c>
      <c r="AP12" s="7" t="n">
        <f aca="false">AP11+1/24/60</f>
        <v>0.637500000000001</v>
      </c>
      <c r="AQ12" s="7" t="n">
        <f aca="false">AQ11+1/24/60</f>
        <v>0.645833333333334</v>
      </c>
      <c r="AR12" s="7" t="n">
        <f aca="false">AR11+1/24/60</f>
        <v>0.654166666666668</v>
      </c>
      <c r="AS12" s="7" t="n">
        <f aca="false">AS11+1/24/60</f>
        <v>0.662500000000001</v>
      </c>
      <c r="AT12" s="7" t="n">
        <f aca="false">AT11+1/24/60</f>
        <v>0.670833333333334</v>
      </c>
      <c r="AU12" s="7" t="n">
        <f aca="false">AU11+1/24/60</f>
        <v>0.679166666666668</v>
      </c>
      <c r="AV12" s="7" t="n">
        <f aca="false">AV11+1/24/60</f>
        <v>0.687500000000001</v>
      </c>
      <c r="AW12" s="7" t="n">
        <f aca="false">AW11+1/24/60</f>
        <v>0.695833333333335</v>
      </c>
      <c r="AX12" s="7" t="n">
        <f aca="false">AX11+1/24/60</f>
        <v>0.704166666666668</v>
      </c>
      <c r="AY12" s="7" t="n">
        <f aca="false">AY11+1/24/60</f>
        <v>0.712500000000001</v>
      </c>
      <c r="AZ12" s="7" t="n">
        <f aca="false">AZ11+1/24/60</f>
        <v>0.720833333333335</v>
      </c>
      <c r="BA12" s="7" t="n">
        <f aca="false">BA11+1/24/60</f>
        <v>0.729166666666668</v>
      </c>
      <c r="BB12" s="7" t="n">
        <f aca="false">BB11+1/24/60</f>
        <v>0.737500000000001</v>
      </c>
      <c r="BC12" s="7" t="n">
        <f aca="false">BC11+1/24/60</f>
        <v>0.745833333333335</v>
      </c>
      <c r="BD12" s="7" t="n">
        <f aca="false">BD11+1/24/60</f>
        <v>0.754166666666668</v>
      </c>
      <c r="BE12" s="7" t="n">
        <f aca="false">BE11+1/24/60</f>
        <v>0.762500000000001</v>
      </c>
      <c r="BF12" s="7" t="n">
        <f aca="false">BF11+1/24/60</f>
        <v>0.770833333333335</v>
      </c>
      <c r="BG12" s="7" t="n">
        <f aca="false">BG11+1/24/60</f>
        <v>0.779166666666668</v>
      </c>
      <c r="BH12" s="7" t="n">
        <f aca="false">BH11+1/24/60</f>
        <v>0.787500000000002</v>
      </c>
      <c r="BI12" s="7" t="n">
        <f aca="false">BI11+1/24/60</f>
        <v>0.795833333333335</v>
      </c>
      <c r="BJ12" s="7" t="n">
        <f aca="false">BJ11+1/24/60</f>
        <v>0.805555555555581</v>
      </c>
      <c r="BK12" s="7" t="n">
        <f aca="false">BK11+1/24/60</f>
        <v>0.8125</v>
      </c>
      <c r="BL12" s="7" t="n">
        <f aca="false">BL11+1/24/60</f>
        <v>0.822222222222222</v>
      </c>
      <c r="BM12" s="7" t="n">
        <f aca="false">BM11+1/24/60</f>
        <v>0.835416666666667</v>
      </c>
      <c r="BN12" s="7" t="n">
        <f aca="false">BN11+1/24/60</f>
        <v>0.845138888888889</v>
      </c>
      <c r="BO12" s="7" t="n">
        <f aca="false">BO11+1/24/60</f>
        <v>0.859027777777776</v>
      </c>
      <c r="BP12" s="7" t="n">
        <f aca="false">BP11+1/24/60</f>
        <v>0.872916666666665</v>
      </c>
      <c r="BQ12" s="7" t="n">
        <f aca="false">BQ11+1/24/60</f>
        <v>0.890277777777778</v>
      </c>
      <c r="BR12" s="7" t="n">
        <f aca="false">BR11+1/24/60</f>
        <v>0.911111111111111</v>
      </c>
      <c r="BS12" s="7" t="n">
        <f aca="false">BS11+1/24/60</f>
        <v>0.931944444444444</v>
      </c>
      <c r="BT12" s="7" t="n">
        <f aca="false">BT11+1/24/60</f>
        <v>0.952777777777778</v>
      </c>
      <c r="BU12" s="7" t="n">
        <f aca="false">BU11+1/24/60</f>
        <v>0.973611111111111</v>
      </c>
    </row>
    <row r="13" s="12" customFormat="tru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</row>
    <row r="14" s="12" customFormat="true" ht="12.75" hidden="false" customHeight="false" outlineLevel="0" collapsed="false">
      <c r="A14" s="1" t="s">
        <v>0</v>
      </c>
      <c r="B14" s="14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</row>
    <row r="15" s="12" customFormat="true" ht="12.75" hidden="false" customHeight="false" outlineLevel="0" collapsed="false">
      <c r="A15" s="6" t="s">
        <v>12</v>
      </c>
      <c r="B15" s="7" t="n">
        <v>0.220833333333333</v>
      </c>
      <c r="C15" s="7" t="n">
        <v>0.241666666666667</v>
      </c>
      <c r="D15" s="7" t="n">
        <v>0.2625</v>
      </c>
      <c r="E15" s="7" t="n">
        <v>0.283333333333333</v>
      </c>
      <c r="F15" s="7" t="n">
        <v>0.304166666666667</v>
      </c>
      <c r="G15" s="7" t="n">
        <v>0.325</v>
      </c>
      <c r="H15" s="7" t="n">
        <v>0.346527777777778</v>
      </c>
      <c r="I15" s="7" t="n">
        <v>0.356944444444444</v>
      </c>
      <c r="J15" s="7" t="n">
        <v>0.367361111111111</v>
      </c>
      <c r="K15" s="7" t="n">
        <v>0.380555555555556</v>
      </c>
      <c r="L15" s="7" t="n">
        <v>0.388888888888889</v>
      </c>
      <c r="M15" s="7" t="n">
        <v>0.397222222222222</v>
      </c>
      <c r="N15" s="7" t="n">
        <v>0.405555555555556</v>
      </c>
      <c r="O15" s="7" t="n">
        <v>0.413888888888889</v>
      </c>
      <c r="P15" s="7" t="n">
        <v>0.422222222222222</v>
      </c>
      <c r="Q15" s="7" t="n">
        <v>0.430555555555556</v>
      </c>
      <c r="R15" s="7" t="n">
        <v>0.438888888888889</v>
      </c>
      <c r="S15" s="7" t="n">
        <v>0.447222222222222</v>
      </c>
      <c r="T15" s="7" t="n">
        <v>0.455555555555556</v>
      </c>
      <c r="U15" s="7" t="n">
        <v>0.463888888888889</v>
      </c>
      <c r="V15" s="7" t="n">
        <v>0.472222222222223</v>
      </c>
      <c r="W15" s="7" t="n">
        <v>0.480555555555556</v>
      </c>
      <c r="X15" s="7" t="n">
        <v>0.48888888888889</v>
      </c>
      <c r="Y15" s="7" t="n">
        <v>0.497222222222223</v>
      </c>
      <c r="Z15" s="7" t="n">
        <v>0.505555555555556</v>
      </c>
      <c r="AA15" s="7" t="n">
        <v>0.513888888888889</v>
      </c>
      <c r="AB15" s="7" t="n">
        <v>0.522222222222222</v>
      </c>
      <c r="AC15" s="7" t="n">
        <v>0.530555555555555</v>
      </c>
      <c r="AD15" s="7" t="n">
        <v>0.538888888888888</v>
      </c>
      <c r="AE15" s="7" t="n">
        <v>0.547222222222221</v>
      </c>
      <c r="AF15" s="7" t="n">
        <v>0.555555555555554</v>
      </c>
      <c r="AG15" s="7" t="n">
        <v>0.563888888888887</v>
      </c>
      <c r="AH15" s="7" t="n">
        <v>0.57222222222222</v>
      </c>
      <c r="AI15" s="7" t="n">
        <v>0.580555555555553</v>
      </c>
      <c r="AJ15" s="7" t="n">
        <v>0.588888888888886</v>
      </c>
      <c r="AK15" s="7" t="n">
        <v>0.597222222222219</v>
      </c>
      <c r="AL15" s="7" t="n">
        <v>0.605555555555552</v>
      </c>
      <c r="AM15" s="7" t="n">
        <v>0.613888888888885</v>
      </c>
      <c r="AN15" s="7" t="n">
        <v>0.622222222222218</v>
      </c>
      <c r="AO15" s="7" t="n">
        <v>0.630555555555551</v>
      </c>
      <c r="AP15" s="7" t="n">
        <v>0.638888888888884</v>
      </c>
      <c r="AQ15" s="7" t="n">
        <v>0.647222222222216</v>
      </c>
      <c r="AR15" s="7" t="n">
        <v>0.655555555555549</v>
      </c>
      <c r="AS15" s="7" t="n">
        <v>0.663888888888882</v>
      </c>
      <c r="AT15" s="7" t="n">
        <v>0.672222222222215</v>
      </c>
      <c r="AU15" s="7" t="n">
        <v>0.680555555555548</v>
      </c>
      <c r="AV15" s="7" t="n">
        <v>0.688888888888881</v>
      </c>
      <c r="AW15" s="7" t="n">
        <v>0.697222222222214</v>
      </c>
      <c r="AX15" s="7" t="n">
        <v>0.705555555555547</v>
      </c>
      <c r="AY15" s="7" t="n">
        <v>0.71388888888888</v>
      </c>
      <c r="AZ15" s="7" t="n">
        <v>0.722222222222213</v>
      </c>
      <c r="BA15" s="7" t="n">
        <v>0.730555555555546</v>
      </c>
      <c r="BB15" s="7" t="n">
        <v>0.738888888888879</v>
      </c>
      <c r="BC15" s="7" t="n">
        <v>0.747222222222212</v>
      </c>
      <c r="BD15" s="7" t="n">
        <v>0.755555555555545</v>
      </c>
      <c r="BE15" s="7" t="n">
        <v>0.763888888888878</v>
      </c>
      <c r="BF15" s="7" t="n">
        <v>0.772222222222211</v>
      </c>
      <c r="BG15" s="7" t="n">
        <v>0.780555555555556</v>
      </c>
      <c r="BH15" s="7" t="n">
        <v>0.788888888888889</v>
      </c>
      <c r="BI15" s="7" t="n">
        <v>0.797222222222222</v>
      </c>
      <c r="BJ15" s="7" t="n">
        <v>0.805555555555556</v>
      </c>
      <c r="BK15" s="7" t="n">
        <v>0.815277777777778</v>
      </c>
      <c r="BL15" s="7" t="n">
        <v>0.827083333333333</v>
      </c>
      <c r="BM15" s="7" t="n">
        <v>0.838194444444445</v>
      </c>
      <c r="BN15" s="7" t="n">
        <v>0.848611111111111</v>
      </c>
      <c r="BO15" s="7" t="n">
        <v>0.862500000000002</v>
      </c>
      <c r="BP15" s="7" t="n">
        <v>0.876388888888891</v>
      </c>
      <c r="BQ15" s="7" t="n">
        <v>0.897222222222222</v>
      </c>
      <c r="BR15" s="7" t="n">
        <v>0.918055555555556</v>
      </c>
      <c r="BS15" s="7" t="n">
        <v>0.938888888888889</v>
      </c>
      <c r="BT15" s="7" t="n">
        <v>0.959722222222222</v>
      </c>
      <c r="BU15" s="7" t="n">
        <v>0.977777777777778</v>
      </c>
    </row>
    <row r="16" s="12" customFormat="true" ht="12.75" hidden="false" customHeight="false" outlineLevel="0" collapsed="false">
      <c r="A16" s="9" t="s">
        <v>11</v>
      </c>
      <c r="B16" s="7" t="n">
        <f aca="false">B15+1/24/60</f>
        <v>0.221527777777778</v>
      </c>
      <c r="C16" s="7" t="n">
        <f aca="false">C15+1/24/60</f>
        <v>0.242361111111111</v>
      </c>
      <c r="D16" s="7" t="n">
        <f aca="false">D15+1/24/60</f>
        <v>0.263194444444444</v>
      </c>
      <c r="E16" s="7" t="n">
        <f aca="false">E15+1/24/60</f>
        <v>0.284027777777777</v>
      </c>
      <c r="F16" s="7" t="n">
        <f aca="false">F15+1/24/60</f>
        <v>0.304861111111111</v>
      </c>
      <c r="G16" s="7" t="n">
        <f aca="false">G15+1/24/60</f>
        <v>0.325694444444444</v>
      </c>
      <c r="H16" s="7" t="n">
        <f aca="false">H15+1/24/60</f>
        <v>0.347222222222222</v>
      </c>
      <c r="I16" s="7" t="n">
        <f aca="false">I15+1/24/60</f>
        <v>0.357638888888889</v>
      </c>
      <c r="J16" s="7" t="n">
        <f aca="false">J15+1/24/60</f>
        <v>0.368055555555556</v>
      </c>
      <c r="K16" s="7" t="n">
        <f aca="false">K15+1/24/60</f>
        <v>0.38125</v>
      </c>
      <c r="L16" s="7" t="n">
        <f aca="false">L15+1/24/60</f>
        <v>0.389583333333333</v>
      </c>
      <c r="M16" s="7" t="n">
        <f aca="false">M15+1/24/60</f>
        <v>0.397916666666666</v>
      </c>
      <c r="N16" s="7" t="n">
        <f aca="false">N15+1/24/60</f>
        <v>0.40625</v>
      </c>
      <c r="O16" s="7" t="n">
        <f aca="false">O15+1/24/60</f>
        <v>0.414583333333333</v>
      </c>
      <c r="P16" s="7" t="n">
        <f aca="false">P15+1/24/60</f>
        <v>0.422916666666666</v>
      </c>
      <c r="Q16" s="7" t="n">
        <f aca="false">Q15+1/24/60</f>
        <v>0.43125</v>
      </c>
      <c r="R16" s="7" t="n">
        <f aca="false">R15+1/24/60</f>
        <v>0.439583333333333</v>
      </c>
      <c r="S16" s="7" t="n">
        <f aca="false">S15+1/24/60</f>
        <v>0.447916666666666</v>
      </c>
      <c r="T16" s="7" t="n">
        <f aca="false">T15+1/24/60</f>
        <v>0.45625</v>
      </c>
      <c r="U16" s="7" t="n">
        <f aca="false">U15+1/24/60</f>
        <v>0.464583333333333</v>
      </c>
      <c r="V16" s="7" t="n">
        <f aca="false">V15+1/24/60</f>
        <v>0.472916666666667</v>
      </c>
      <c r="W16" s="7" t="n">
        <f aca="false">W15+1/24/60</f>
        <v>0.48125</v>
      </c>
      <c r="X16" s="7" t="n">
        <f aca="false">X15+1/24/60</f>
        <v>0.489583333333334</v>
      </c>
      <c r="Y16" s="7" t="n">
        <f aca="false">Y15+1/24/60</f>
        <v>0.497916666666667</v>
      </c>
      <c r="Z16" s="7" t="n">
        <f aca="false">Z15+1/24/60</f>
        <v>0.50625</v>
      </c>
      <c r="AA16" s="7" t="n">
        <f aca="false">AA15+1/24/60</f>
        <v>0.514583333333333</v>
      </c>
      <c r="AB16" s="7" t="n">
        <f aca="false">AB15+1/24/60</f>
        <v>0.522916666666667</v>
      </c>
      <c r="AC16" s="7" t="n">
        <f aca="false">AC15+1/24/60</f>
        <v>0.531249999999999</v>
      </c>
      <c r="AD16" s="7" t="n">
        <f aca="false">AD15+1/24/60</f>
        <v>0.539583333333332</v>
      </c>
      <c r="AE16" s="7" t="n">
        <f aca="false">AE15+1/24/60</f>
        <v>0.547916666666666</v>
      </c>
      <c r="AF16" s="7" t="n">
        <f aca="false">AF15+1/24/60</f>
        <v>0.556249999999999</v>
      </c>
      <c r="AG16" s="7" t="n">
        <f aca="false">AG15+1/24/60</f>
        <v>0.564583333333331</v>
      </c>
      <c r="AH16" s="7" t="n">
        <f aca="false">AH15+1/24/60</f>
        <v>0.572916666666664</v>
      </c>
      <c r="AI16" s="7" t="n">
        <f aca="false">AI15+1/24/60</f>
        <v>0.581249999999998</v>
      </c>
      <c r="AJ16" s="7" t="n">
        <f aca="false">AJ15+1/24/60</f>
        <v>0.589583333333331</v>
      </c>
      <c r="AK16" s="7" t="n">
        <f aca="false">AK15+1/24/60</f>
        <v>0.597916666666663</v>
      </c>
      <c r="AL16" s="7" t="n">
        <f aca="false">AL15+1/24/60</f>
        <v>0.606249999999996</v>
      </c>
      <c r="AM16" s="7" t="n">
        <f aca="false">AM15+1/24/60</f>
        <v>0.61458333333333</v>
      </c>
      <c r="AN16" s="7" t="n">
        <f aca="false">AN15+1/24/60</f>
        <v>0.622916666666663</v>
      </c>
      <c r="AO16" s="7" t="n">
        <f aca="false">AO15+1/24/60</f>
        <v>0.631249999999995</v>
      </c>
      <c r="AP16" s="7" t="n">
        <f aca="false">AP15+1/24/60</f>
        <v>0.639583333333328</v>
      </c>
      <c r="AQ16" s="7" t="n">
        <f aca="false">AQ15+1/24/60</f>
        <v>0.647916666666661</v>
      </c>
      <c r="AR16" s="7" t="n">
        <f aca="false">AR15+1/24/60</f>
        <v>0.656249999999993</v>
      </c>
      <c r="AS16" s="7" t="n">
        <f aca="false">AS15+1/24/60</f>
        <v>0.664583333333326</v>
      </c>
      <c r="AT16" s="7" t="n">
        <f aca="false">AT15+1/24/60</f>
        <v>0.672916666666659</v>
      </c>
      <c r="AU16" s="7" t="n">
        <f aca="false">AU15+1/24/60</f>
        <v>0.681249999999993</v>
      </c>
      <c r="AV16" s="7" t="n">
        <f aca="false">AV15+1/24/60</f>
        <v>0.689583333333325</v>
      </c>
      <c r="AW16" s="7" t="n">
        <f aca="false">AW15+1/24/60</f>
        <v>0.697916666666658</v>
      </c>
      <c r="AX16" s="7" t="n">
        <f aca="false">AX15+1/24/60</f>
        <v>0.706249999999992</v>
      </c>
      <c r="AY16" s="7" t="n">
        <f aca="false">AY15+1/24/60</f>
        <v>0.714583333333325</v>
      </c>
      <c r="AZ16" s="7" t="n">
        <f aca="false">AZ15+1/24/60</f>
        <v>0.722916666666657</v>
      </c>
      <c r="BA16" s="7" t="n">
        <f aca="false">BA15+1/24/60</f>
        <v>0.73124999999999</v>
      </c>
      <c r="BB16" s="7" t="n">
        <f aca="false">BB15+1/24/60</f>
        <v>0.739583333333324</v>
      </c>
      <c r="BC16" s="7" t="n">
        <f aca="false">BC15+1/24/60</f>
        <v>0.747916666666657</v>
      </c>
      <c r="BD16" s="7" t="n">
        <f aca="false">BD15+1/24/60</f>
        <v>0.756249999999989</v>
      </c>
      <c r="BE16" s="7" t="n">
        <f aca="false">BE15+1/24/60</f>
        <v>0.764583333333322</v>
      </c>
      <c r="BF16" s="7" t="n">
        <f aca="false">BF15+1/24/60</f>
        <v>0.772916666666656</v>
      </c>
      <c r="BG16" s="7" t="n">
        <f aca="false">BG15+1/24/60</f>
        <v>0.78125</v>
      </c>
      <c r="BH16" s="7" t="n">
        <f aca="false">BH15+1/24/60</f>
        <v>0.789583333333333</v>
      </c>
      <c r="BI16" s="7" t="n">
        <f aca="false">BI15+1/24/60</f>
        <v>0.797916666666667</v>
      </c>
      <c r="BJ16" s="7" t="n">
        <f aca="false">BJ15+1/24/60</f>
        <v>0.80625</v>
      </c>
      <c r="BK16" s="7" t="n">
        <f aca="false">BK15+1/24/60</f>
        <v>0.815972222222222</v>
      </c>
      <c r="BL16" s="7" t="n">
        <f aca="false">BL15+1/24/60</f>
        <v>0.827777777777778</v>
      </c>
      <c r="BM16" s="7" t="n">
        <f aca="false">BM15+1/24/60</f>
        <v>0.838888888888889</v>
      </c>
      <c r="BN16" s="7" t="n">
        <f aca="false">BN15+1/24/60</f>
        <v>0.849305555555556</v>
      </c>
      <c r="BO16" s="7" t="n">
        <f aca="false">BO15+1/24/60</f>
        <v>0.863194444444447</v>
      </c>
      <c r="BP16" s="7" t="n">
        <f aca="false">BP15+1/24/60</f>
        <v>0.877083333333335</v>
      </c>
      <c r="BQ16" s="7" t="n">
        <f aca="false">BQ15+1/24/60</f>
        <v>0.897916666666667</v>
      </c>
      <c r="BR16" s="7" t="n">
        <f aca="false">BR15+1/24/60</f>
        <v>0.91875</v>
      </c>
      <c r="BS16" s="7" t="n">
        <f aca="false">BS15+1/24/60</f>
        <v>0.939583333333333</v>
      </c>
      <c r="BT16" s="7" t="n">
        <f aca="false">BT15+1/24/60</f>
        <v>0.960416666666667</v>
      </c>
      <c r="BU16" s="7" t="n">
        <f aca="false">BU15+1/24/60</f>
        <v>0.978472222222222</v>
      </c>
    </row>
    <row r="17" s="12" customFormat="true" ht="12.75" hidden="false" customHeight="false" outlineLevel="0" collapsed="false">
      <c r="A17" s="9" t="s">
        <v>10</v>
      </c>
      <c r="B17" s="7" t="n">
        <f aca="false">B16+2/24/60</f>
        <v>0.222916666666667</v>
      </c>
      <c r="C17" s="7" t="n">
        <f aca="false">C16+2/24/60</f>
        <v>0.24375</v>
      </c>
      <c r="D17" s="7" t="n">
        <f aca="false">D16+2/24/60</f>
        <v>0.264583333333333</v>
      </c>
      <c r="E17" s="7" t="n">
        <f aca="false">E16+2/24/60</f>
        <v>0.285416666666666</v>
      </c>
      <c r="F17" s="7" t="n">
        <f aca="false">F16+2/24/60</f>
        <v>0.30625</v>
      </c>
      <c r="G17" s="7" t="n">
        <f aca="false">G16+2/24/60</f>
        <v>0.327083333333333</v>
      </c>
      <c r="H17" s="10" t="n">
        <f aca="false">H16+6/24/60</f>
        <v>0.351388888888889</v>
      </c>
      <c r="I17" s="10" t="n">
        <f aca="false">I16+6/24/60</f>
        <v>0.361805555555556</v>
      </c>
      <c r="J17" s="10" t="n">
        <f aca="false">J16+6/24/60</f>
        <v>0.372222222222222</v>
      </c>
      <c r="K17" s="10" t="n">
        <f aca="false">K16+6/24/60</f>
        <v>0.385416666666667</v>
      </c>
      <c r="L17" s="10" t="n">
        <f aca="false">L16+6/24/60</f>
        <v>0.39375</v>
      </c>
      <c r="M17" s="10" t="n">
        <f aca="false">M16+6/24/60</f>
        <v>0.402083333333333</v>
      </c>
      <c r="N17" s="10" t="n">
        <f aca="false">N16+6/24/60</f>
        <v>0.410416666666667</v>
      </c>
      <c r="O17" s="10" t="n">
        <f aca="false">O16+6/24/60</f>
        <v>0.41875</v>
      </c>
      <c r="P17" s="10" t="n">
        <f aca="false">P16+6/24/60</f>
        <v>0.427083333333333</v>
      </c>
      <c r="Q17" s="10" t="n">
        <f aca="false">Q16+6/24/60</f>
        <v>0.435416666666667</v>
      </c>
      <c r="R17" s="10" t="n">
        <f aca="false">R16+6/24/60</f>
        <v>0.44375</v>
      </c>
      <c r="S17" s="10" t="n">
        <f aca="false">S16+6/24/60</f>
        <v>0.452083333333333</v>
      </c>
      <c r="T17" s="10" t="n">
        <f aca="false">T16+6/24/60</f>
        <v>0.460416666666667</v>
      </c>
      <c r="U17" s="10" t="n">
        <f aca="false">U16+6/24/60</f>
        <v>0.46875</v>
      </c>
      <c r="V17" s="10" t="n">
        <f aca="false">V16+6/24/60</f>
        <v>0.477083333333334</v>
      </c>
      <c r="W17" s="10" t="n">
        <f aca="false">W16+6/24/60</f>
        <v>0.485416666666667</v>
      </c>
      <c r="X17" s="10" t="n">
        <f aca="false">X16+6/24/60</f>
        <v>0.493750000000001</v>
      </c>
      <c r="Y17" s="10" t="n">
        <f aca="false">Y16+6/24/60</f>
        <v>0.502083333333334</v>
      </c>
      <c r="Z17" s="10" t="n">
        <f aca="false">Z16+6/24/60</f>
        <v>0.510416666666667</v>
      </c>
      <c r="AA17" s="10" t="n">
        <f aca="false">AA16+6/24/60</f>
        <v>0.51875</v>
      </c>
      <c r="AB17" s="10" t="n">
        <f aca="false">AB16+6/24/60</f>
        <v>0.527083333333333</v>
      </c>
      <c r="AC17" s="10" t="n">
        <f aca="false">AC16+6/24/60</f>
        <v>0.535416666666666</v>
      </c>
      <c r="AD17" s="10" t="n">
        <f aca="false">AD16+6/24/60</f>
        <v>0.543749999999999</v>
      </c>
      <c r="AE17" s="10" t="n">
        <f aca="false">AE16+6/24/60</f>
        <v>0.552083333333332</v>
      </c>
      <c r="AF17" s="10" t="n">
        <f aca="false">AF16+6/24/60</f>
        <v>0.560416666666665</v>
      </c>
      <c r="AG17" s="10" t="n">
        <f aca="false">AG16+6/24/60</f>
        <v>0.568749999999998</v>
      </c>
      <c r="AH17" s="10" t="n">
        <f aca="false">AH16+6/24/60</f>
        <v>0.577083333333331</v>
      </c>
      <c r="AI17" s="10" t="n">
        <f aca="false">AI16+6/24/60</f>
        <v>0.585416666666664</v>
      </c>
      <c r="AJ17" s="10" t="n">
        <f aca="false">AJ16+6/24/60</f>
        <v>0.593749999999997</v>
      </c>
      <c r="AK17" s="10" t="n">
        <f aca="false">AK16+6/24/60</f>
        <v>0.60208333333333</v>
      </c>
      <c r="AL17" s="10" t="n">
        <f aca="false">AL16+6/24/60</f>
        <v>0.610416666666663</v>
      </c>
      <c r="AM17" s="10" t="n">
        <f aca="false">AM16+6/24/60</f>
        <v>0.618749999999996</v>
      </c>
      <c r="AN17" s="10" t="n">
        <f aca="false">AN16+6/24/60</f>
        <v>0.627083333333329</v>
      </c>
      <c r="AO17" s="10" t="n">
        <f aca="false">AO16+6/24/60</f>
        <v>0.635416666666662</v>
      </c>
      <c r="AP17" s="10" t="n">
        <f aca="false">AP16+6/24/60</f>
        <v>0.643749999999995</v>
      </c>
      <c r="AQ17" s="10" t="n">
        <f aca="false">AQ16+6/24/60</f>
        <v>0.652083333333327</v>
      </c>
      <c r="AR17" s="10" t="n">
        <f aca="false">AR16+6/24/60</f>
        <v>0.66041666666666</v>
      </c>
      <c r="AS17" s="10" t="n">
        <f aca="false">AS16+6/24/60</f>
        <v>0.668749999999993</v>
      </c>
      <c r="AT17" s="10" t="n">
        <f aca="false">AT16+6/24/60</f>
        <v>0.677083333333326</v>
      </c>
      <c r="AU17" s="10" t="n">
        <f aca="false">AU16+6/24/60</f>
        <v>0.685416666666659</v>
      </c>
      <c r="AV17" s="10" t="n">
        <f aca="false">AV16+6/24/60</f>
        <v>0.693749999999992</v>
      </c>
      <c r="AW17" s="10" t="n">
        <f aca="false">AW16+6/24/60</f>
        <v>0.702083333333325</v>
      </c>
      <c r="AX17" s="10" t="n">
        <f aca="false">AX16+6/24/60</f>
        <v>0.710416666666658</v>
      </c>
      <c r="AY17" s="10" t="n">
        <f aca="false">AY16+6/24/60</f>
        <v>0.718749999999991</v>
      </c>
      <c r="AZ17" s="10" t="n">
        <f aca="false">AZ16+6/24/60</f>
        <v>0.727083333333324</v>
      </c>
      <c r="BA17" s="10" t="n">
        <f aca="false">BA16+6/24/60</f>
        <v>0.735416666666657</v>
      </c>
      <c r="BB17" s="10" t="n">
        <f aca="false">BB16+6/24/60</f>
        <v>0.74374999999999</v>
      </c>
      <c r="BC17" s="10" t="n">
        <f aca="false">BC16+6/24/60</f>
        <v>0.752083333333323</v>
      </c>
      <c r="BD17" s="10" t="n">
        <f aca="false">BD16+6/24/60</f>
        <v>0.760416666666656</v>
      </c>
      <c r="BE17" s="10" t="n">
        <f aca="false">BE16+6/24/60</f>
        <v>0.768749999999989</v>
      </c>
      <c r="BF17" s="10" t="n">
        <f aca="false">BF16+6/24/60</f>
        <v>0.777083333333322</v>
      </c>
      <c r="BG17" s="10" t="n">
        <f aca="false">BG16+6/24/60</f>
        <v>0.785416666666667</v>
      </c>
      <c r="BH17" s="10" t="n">
        <f aca="false">BH16+6/24/60</f>
        <v>0.79375</v>
      </c>
      <c r="BI17" s="10" t="n">
        <f aca="false">BI16+6/24/60</f>
        <v>0.802083333333333</v>
      </c>
      <c r="BJ17" s="10" t="n">
        <f aca="false">BJ16+6/24/60</f>
        <v>0.810416666666667</v>
      </c>
      <c r="BK17" s="10" t="n">
        <f aca="false">BK16+6/24/60</f>
        <v>0.820138888888889</v>
      </c>
      <c r="BL17" s="7" t="n">
        <f aca="false">BL16+2/24/60</f>
        <v>0.829166666666667</v>
      </c>
      <c r="BM17" s="10" t="n">
        <f aca="false">BM16+6/24/60</f>
        <v>0.843055555555556</v>
      </c>
      <c r="BN17" s="7" t="n">
        <f aca="false">BN16+2/24/60</f>
        <v>0.850694444444444</v>
      </c>
      <c r="BO17" s="7" t="n">
        <f aca="false">BO16+2/24/60</f>
        <v>0.864583333333335</v>
      </c>
      <c r="BP17" s="7" t="n">
        <f aca="false">BP16+2/24/60</f>
        <v>0.878472222222224</v>
      </c>
      <c r="BQ17" s="7" t="n">
        <f aca="false">BQ16+2/24/60</f>
        <v>0.899305555555556</v>
      </c>
      <c r="BR17" s="7" t="n">
        <f aca="false">BR16+2/24/60</f>
        <v>0.920138888888889</v>
      </c>
      <c r="BS17" s="7" t="n">
        <f aca="false">BS16+2/24/60</f>
        <v>0.940972222222222</v>
      </c>
      <c r="BT17" s="7" t="n">
        <f aca="false">BT16+2/24/60</f>
        <v>0.961805555555556</v>
      </c>
      <c r="BU17" s="7" t="n">
        <f aca="false">BU16+2/24/60</f>
        <v>0.979861111111111</v>
      </c>
    </row>
    <row r="18" s="12" customFormat="true" ht="12.75" hidden="false" customHeight="false" outlineLevel="0" collapsed="false">
      <c r="A18" s="9" t="s">
        <v>9</v>
      </c>
      <c r="B18" s="7" t="n">
        <f aca="false">B17+1/24/60</f>
        <v>0.223611111111111</v>
      </c>
      <c r="C18" s="7" t="n">
        <f aca="false">C17+1/24/60</f>
        <v>0.244444444444444</v>
      </c>
      <c r="D18" s="7" t="n">
        <f aca="false">D17+1/24/60</f>
        <v>0.265277777777778</v>
      </c>
      <c r="E18" s="7" t="n">
        <f aca="false">E17+1/24/60</f>
        <v>0.286111111111111</v>
      </c>
      <c r="F18" s="7" t="n">
        <f aca="false">F17+1/24/60</f>
        <v>0.306944444444445</v>
      </c>
      <c r="G18" s="7" t="n">
        <f aca="false">G17+1/24/60</f>
        <v>0.327777777777778</v>
      </c>
      <c r="H18" s="7" t="n">
        <f aca="false">H17+1/24/60</f>
        <v>0.352083333333333</v>
      </c>
      <c r="I18" s="7" t="n">
        <f aca="false">I17+1/24/60</f>
        <v>0.3625</v>
      </c>
      <c r="J18" s="7" t="n">
        <f aca="false">J17+1/24/60</f>
        <v>0.372916666666667</v>
      </c>
      <c r="K18" s="7" t="n">
        <f aca="false">K17+1/24/60</f>
        <v>0.386111111111111</v>
      </c>
      <c r="L18" s="7" t="n">
        <f aca="false">L17+1/24/60</f>
        <v>0.394444444444444</v>
      </c>
      <c r="M18" s="7" t="n">
        <f aca="false">M17+1/24/60</f>
        <v>0.402777777777778</v>
      </c>
      <c r="N18" s="7" t="n">
        <f aca="false">N17+1/24/60</f>
        <v>0.411111111111112</v>
      </c>
      <c r="O18" s="7" t="n">
        <f aca="false">O17+1/24/60</f>
        <v>0.419444444444445</v>
      </c>
      <c r="P18" s="7" t="n">
        <f aca="false">P17+1/24/60</f>
        <v>0.427777777777778</v>
      </c>
      <c r="Q18" s="7" t="n">
        <f aca="false">Q17+1/24/60</f>
        <v>0.436111111111112</v>
      </c>
      <c r="R18" s="7" t="n">
        <f aca="false">R17+1/24/60</f>
        <v>0.444444444444445</v>
      </c>
      <c r="S18" s="7" t="n">
        <f aca="false">S17+1/24/60</f>
        <v>0.452777777777778</v>
      </c>
      <c r="T18" s="7" t="n">
        <f aca="false">T17+1/24/60</f>
        <v>0.461111111111112</v>
      </c>
      <c r="U18" s="7" t="n">
        <f aca="false">U17+1/24/60</f>
        <v>0.469444444444445</v>
      </c>
      <c r="V18" s="7" t="n">
        <f aca="false">V17+1/24/60</f>
        <v>0.477777777777779</v>
      </c>
      <c r="W18" s="7" t="n">
        <f aca="false">W17+1/24/60</f>
        <v>0.486111111111112</v>
      </c>
      <c r="X18" s="7" t="n">
        <f aca="false">X17+1/24/60</f>
        <v>0.494444444444446</v>
      </c>
      <c r="Y18" s="7" t="n">
        <f aca="false">Y17+1/24/60</f>
        <v>0.502777777777779</v>
      </c>
      <c r="Z18" s="7" t="n">
        <f aca="false">Z17+1/24/60</f>
        <v>0.511111111111112</v>
      </c>
      <c r="AA18" s="7" t="n">
        <f aca="false">AA17+1/24/60</f>
        <v>0.519444444444445</v>
      </c>
      <c r="AB18" s="7" t="n">
        <f aca="false">AB17+1/24/60</f>
        <v>0.527777777777778</v>
      </c>
      <c r="AC18" s="7" t="n">
        <f aca="false">AC17+1/24/60</f>
        <v>0.536111111111111</v>
      </c>
      <c r="AD18" s="7" t="n">
        <f aca="false">AD17+1/24/60</f>
        <v>0.544444444444444</v>
      </c>
      <c r="AE18" s="7" t="n">
        <f aca="false">AE17+1/24/60</f>
        <v>0.552777777777777</v>
      </c>
      <c r="AF18" s="7" t="n">
        <f aca="false">AF17+1/24/60</f>
        <v>0.56111111111111</v>
      </c>
      <c r="AG18" s="7" t="n">
        <f aca="false">AG17+1/24/60</f>
        <v>0.569444444444443</v>
      </c>
      <c r="AH18" s="7" t="n">
        <f aca="false">AH17+1/24/60</f>
        <v>0.577777777777776</v>
      </c>
      <c r="AI18" s="7" t="n">
        <f aca="false">AI17+1/24/60</f>
        <v>0.586111111111109</v>
      </c>
      <c r="AJ18" s="7" t="n">
        <f aca="false">AJ17+1/24/60</f>
        <v>0.594444444444442</v>
      </c>
      <c r="AK18" s="7" t="n">
        <f aca="false">AK17+1/24/60</f>
        <v>0.602777777777775</v>
      </c>
      <c r="AL18" s="7" t="n">
        <f aca="false">AL17+1/24/60</f>
        <v>0.611111111111108</v>
      </c>
      <c r="AM18" s="7" t="n">
        <f aca="false">AM17+1/24/60</f>
        <v>0.619444444444441</v>
      </c>
      <c r="AN18" s="7" t="n">
        <f aca="false">AN17+1/24/60</f>
        <v>0.627777777777774</v>
      </c>
      <c r="AO18" s="7" t="n">
        <f aca="false">AO17+1/24/60</f>
        <v>0.636111111111107</v>
      </c>
      <c r="AP18" s="7" t="n">
        <f aca="false">AP17+1/24/60</f>
        <v>0.64444444444444</v>
      </c>
      <c r="AQ18" s="7" t="n">
        <f aca="false">AQ17+1/24/60</f>
        <v>0.652777777777772</v>
      </c>
      <c r="AR18" s="7" t="n">
        <f aca="false">AR17+1/24/60</f>
        <v>0.661111111111105</v>
      </c>
      <c r="AS18" s="7" t="n">
        <f aca="false">AS17+1/24/60</f>
        <v>0.669444444444438</v>
      </c>
      <c r="AT18" s="7" t="n">
        <f aca="false">AT17+1/24/60</f>
        <v>0.677777777777771</v>
      </c>
      <c r="AU18" s="7" t="n">
        <f aca="false">AU17+1/24/60</f>
        <v>0.686111111111104</v>
      </c>
      <c r="AV18" s="7" t="n">
        <f aca="false">AV17+1/24/60</f>
        <v>0.694444444444437</v>
      </c>
      <c r="AW18" s="7" t="n">
        <f aca="false">AW17+1/24/60</f>
        <v>0.70277777777777</v>
      </c>
      <c r="AX18" s="7" t="n">
        <f aca="false">AX17+1/24/60</f>
        <v>0.711111111111103</v>
      </c>
      <c r="AY18" s="7" t="n">
        <f aca="false">AY17+1/24/60</f>
        <v>0.719444444444436</v>
      </c>
      <c r="AZ18" s="7" t="n">
        <f aca="false">AZ17+1/24/60</f>
        <v>0.727777777777769</v>
      </c>
      <c r="BA18" s="7" t="n">
        <f aca="false">BA17+1/24/60</f>
        <v>0.736111111111102</v>
      </c>
      <c r="BB18" s="7" t="n">
        <f aca="false">BB17+1/24/60</f>
        <v>0.744444444444435</v>
      </c>
      <c r="BC18" s="7" t="n">
        <f aca="false">BC17+1/24/60</f>
        <v>0.752777777777768</v>
      </c>
      <c r="BD18" s="7" t="n">
        <f aca="false">BD17+1/24/60</f>
        <v>0.761111111111101</v>
      </c>
      <c r="BE18" s="7" t="n">
        <f aca="false">BE17+1/24/60</f>
        <v>0.769444444444434</v>
      </c>
      <c r="BF18" s="7" t="n">
        <f aca="false">BF17+1/24/60</f>
        <v>0.777777777777767</v>
      </c>
      <c r="BG18" s="7" t="n">
        <f aca="false">BG17+1/24/60</f>
        <v>0.786111111111111</v>
      </c>
      <c r="BH18" s="7" t="n">
        <f aca="false">BH17+1/24/60</f>
        <v>0.794444444444444</v>
      </c>
      <c r="BI18" s="7" t="n">
        <f aca="false">BI17+1/24/60</f>
        <v>0.802777777777778</v>
      </c>
      <c r="BJ18" s="7" t="n">
        <f aca="false">BJ17+1/24/60</f>
        <v>0.811111111111111</v>
      </c>
      <c r="BK18" s="7" t="n">
        <f aca="false">BK17+1/24/60</f>
        <v>0.820833333333333</v>
      </c>
      <c r="BL18" s="7" t="n">
        <f aca="false">BL17+1/24/60</f>
        <v>0.829861111111111</v>
      </c>
      <c r="BM18" s="7" t="n">
        <f aca="false">BM17+1/24/60</f>
        <v>0.84375</v>
      </c>
      <c r="BN18" s="7" t="n">
        <f aca="false">BN17+1/24/60</f>
        <v>0.851388888888889</v>
      </c>
      <c r="BO18" s="7" t="n">
        <f aca="false">BO17+1/24/60</f>
        <v>0.86527777777778</v>
      </c>
      <c r="BP18" s="7" t="n">
        <f aca="false">BP17+1/24/60</f>
        <v>0.879166666666669</v>
      </c>
      <c r="BQ18" s="7" t="n">
        <f aca="false">BQ17+1/24/60</f>
        <v>0.9</v>
      </c>
      <c r="BR18" s="7" t="n">
        <f aca="false">BR17+1/24/60</f>
        <v>0.920833333333333</v>
      </c>
      <c r="BS18" s="7" t="n">
        <f aca="false">BS17+1/24/60</f>
        <v>0.941666666666667</v>
      </c>
      <c r="BT18" s="7" t="n">
        <f aca="false">BT17+1/24/60</f>
        <v>0.9625</v>
      </c>
      <c r="BU18" s="7" t="n">
        <f aca="false">BU17+1/24/60</f>
        <v>0.980555555555556</v>
      </c>
    </row>
    <row r="19" s="12" customFormat="true" ht="12.75" hidden="false" customHeight="false" outlineLevel="0" collapsed="false">
      <c r="A19" s="9" t="s">
        <v>8</v>
      </c>
      <c r="B19" s="7" t="n">
        <f aca="false">B18+2/24/60</f>
        <v>0.225</v>
      </c>
      <c r="C19" s="7" t="n">
        <f aca="false">C18+2/24/60</f>
        <v>0.245833333333333</v>
      </c>
      <c r="D19" s="7" t="n">
        <f aca="false">D18+2/24/60</f>
        <v>0.266666666666667</v>
      </c>
      <c r="E19" s="7" t="n">
        <f aca="false">E18+2/24/60</f>
        <v>0.2875</v>
      </c>
      <c r="F19" s="7" t="n">
        <f aca="false">F18+2/24/60</f>
        <v>0.308333333333334</v>
      </c>
      <c r="G19" s="7" t="n">
        <f aca="false">G18+2/24/60</f>
        <v>0.329166666666667</v>
      </c>
      <c r="H19" s="7" t="n">
        <f aca="false">H18+2/24/60</f>
        <v>0.353472222222222</v>
      </c>
      <c r="I19" s="7" t="n">
        <f aca="false">I18+2/24/60</f>
        <v>0.363888888888889</v>
      </c>
      <c r="J19" s="7" t="n">
        <f aca="false">J18+2/24/60</f>
        <v>0.374305555555556</v>
      </c>
      <c r="K19" s="10" t="n">
        <f aca="false">K18+8/24/60</f>
        <v>0.391666666666667</v>
      </c>
      <c r="L19" s="10" t="n">
        <f aca="false">L18+8/24/60</f>
        <v>0.4</v>
      </c>
      <c r="M19" s="10" t="n">
        <f aca="false">M18+8/24/60</f>
        <v>0.408333333333333</v>
      </c>
      <c r="N19" s="10" t="n">
        <f aca="false">N18+8/24/60</f>
        <v>0.416666666666667</v>
      </c>
      <c r="O19" s="10" t="n">
        <f aca="false">O18+8/24/60</f>
        <v>0.425</v>
      </c>
      <c r="P19" s="10" t="n">
        <f aca="false">P18+8/24/60</f>
        <v>0.433333333333333</v>
      </c>
      <c r="Q19" s="10" t="n">
        <f aca="false">Q18+8/24/60</f>
        <v>0.441666666666667</v>
      </c>
      <c r="R19" s="10" t="n">
        <f aca="false">R18+8/24/60</f>
        <v>0.45</v>
      </c>
      <c r="S19" s="10" t="n">
        <f aca="false">S18+8/24/60</f>
        <v>0.458333333333333</v>
      </c>
      <c r="T19" s="10" t="n">
        <f aca="false">T18+8/24/60</f>
        <v>0.466666666666667</v>
      </c>
      <c r="U19" s="10" t="n">
        <f aca="false">U18+8/24/60</f>
        <v>0.475</v>
      </c>
      <c r="V19" s="10" t="n">
        <f aca="false">V18+8/24/60</f>
        <v>0.483333333333334</v>
      </c>
      <c r="W19" s="10" t="n">
        <f aca="false">W18+8/24/60</f>
        <v>0.491666666666667</v>
      </c>
      <c r="X19" s="10" t="n">
        <f aca="false">X18+8/24/60</f>
        <v>0.500000000000001</v>
      </c>
      <c r="Y19" s="10" t="n">
        <f aca="false">Y18+8/24/60</f>
        <v>0.508333333333334</v>
      </c>
      <c r="Z19" s="10" t="n">
        <f aca="false">Z18+8/24/60</f>
        <v>0.516666666666667</v>
      </c>
      <c r="AA19" s="10" t="n">
        <f aca="false">AA18+8/24/60</f>
        <v>0.525</v>
      </c>
      <c r="AB19" s="10" t="n">
        <f aca="false">AB18+8/24/60</f>
        <v>0.533333333333333</v>
      </c>
      <c r="AC19" s="10" t="n">
        <f aca="false">AC18+8/24/60</f>
        <v>0.541666666666666</v>
      </c>
      <c r="AD19" s="10" t="n">
        <f aca="false">AD18+8/24/60</f>
        <v>0.549999999999999</v>
      </c>
      <c r="AE19" s="10" t="n">
        <f aca="false">AE18+8/24/60</f>
        <v>0.558333333333332</v>
      </c>
      <c r="AF19" s="10" t="n">
        <f aca="false">AF18+8/24/60</f>
        <v>0.566666666666665</v>
      </c>
      <c r="AG19" s="10" t="n">
        <f aca="false">AG18+8/24/60</f>
        <v>0.574999999999998</v>
      </c>
      <c r="AH19" s="10" t="n">
        <f aca="false">AH18+8/24/60</f>
        <v>0.583333333333331</v>
      </c>
      <c r="AI19" s="10" t="n">
        <f aca="false">AI18+8/24/60</f>
        <v>0.591666666666664</v>
      </c>
      <c r="AJ19" s="10" t="n">
        <f aca="false">AJ18+8/24/60</f>
        <v>0.599999999999997</v>
      </c>
      <c r="AK19" s="10" t="n">
        <f aca="false">AK18+8/24/60</f>
        <v>0.60833333333333</v>
      </c>
      <c r="AL19" s="10" t="n">
        <f aca="false">AL18+8/24/60</f>
        <v>0.616666666666663</v>
      </c>
      <c r="AM19" s="10" t="n">
        <f aca="false">AM18+8/24/60</f>
        <v>0.624999999999996</v>
      </c>
      <c r="AN19" s="10" t="n">
        <f aca="false">AN18+8/24/60</f>
        <v>0.633333333333329</v>
      </c>
      <c r="AO19" s="10" t="n">
        <f aca="false">AO18+8/24/60</f>
        <v>0.641666666666662</v>
      </c>
      <c r="AP19" s="10" t="n">
        <f aca="false">AP18+8/24/60</f>
        <v>0.649999999999995</v>
      </c>
      <c r="AQ19" s="10" t="n">
        <f aca="false">AQ18+8/24/60</f>
        <v>0.658333333333327</v>
      </c>
      <c r="AR19" s="10" t="n">
        <f aca="false">AR18+8/24/60</f>
        <v>0.66666666666666</v>
      </c>
      <c r="AS19" s="10" t="n">
        <f aca="false">AS18+8/24/60</f>
        <v>0.674999999999993</v>
      </c>
      <c r="AT19" s="10" t="n">
        <f aca="false">AT18+8/24/60</f>
        <v>0.683333333333326</v>
      </c>
      <c r="AU19" s="10" t="n">
        <f aca="false">AU18+8/24/60</f>
        <v>0.691666666666659</v>
      </c>
      <c r="AV19" s="10" t="n">
        <f aca="false">AV18+8/24/60</f>
        <v>0.699999999999992</v>
      </c>
      <c r="AW19" s="10" t="n">
        <f aca="false">AW18+8/24/60</f>
        <v>0.708333333333325</v>
      </c>
      <c r="AX19" s="10" t="n">
        <f aca="false">AX18+8/24/60</f>
        <v>0.716666666666658</v>
      </c>
      <c r="AY19" s="10" t="n">
        <f aca="false">AY18+8/24/60</f>
        <v>0.724999999999991</v>
      </c>
      <c r="AZ19" s="10" t="n">
        <f aca="false">AZ18+8/24/60</f>
        <v>0.733333333333324</v>
      </c>
      <c r="BA19" s="10" t="n">
        <f aca="false">BA18+8/24/60</f>
        <v>0.741666666666657</v>
      </c>
      <c r="BB19" s="10" t="n">
        <f aca="false">BB18+8/24/60</f>
        <v>0.74999999999999</v>
      </c>
      <c r="BC19" s="10" t="n">
        <f aca="false">BC18+8/24/60</f>
        <v>0.758333333333323</v>
      </c>
      <c r="BD19" s="10" t="n">
        <f aca="false">BD18+8/24/60</f>
        <v>0.766666666666656</v>
      </c>
      <c r="BE19" s="10" t="n">
        <f aca="false">BE18+8/24/60</f>
        <v>0.774999999999989</v>
      </c>
      <c r="BF19" s="10" t="n">
        <f aca="false">BF18+8/24/60</f>
        <v>0.783333333333322</v>
      </c>
      <c r="BG19" s="10" t="n">
        <f aca="false">BG18+8/24/60</f>
        <v>0.791666666666667</v>
      </c>
      <c r="BH19" s="7" t="n">
        <f aca="false">BH18+2/24/60</f>
        <v>0.795833333333333</v>
      </c>
      <c r="BI19" s="10" t="n">
        <f aca="false">BI18+6/24/60</f>
        <v>0.806944444444444</v>
      </c>
      <c r="BJ19" s="7" t="n">
        <f aca="false">BJ18+2/24/60</f>
        <v>0.8125</v>
      </c>
      <c r="BK19" s="7" t="n">
        <f aca="false">BK18+2/24/60</f>
        <v>0.822222222222222</v>
      </c>
      <c r="BL19" s="11" t="n">
        <f aca="false">BL18+2/24/60</f>
        <v>0.83125</v>
      </c>
      <c r="BM19" s="7" t="n">
        <f aca="false">BM18+2/24/60</f>
        <v>0.845138888888889</v>
      </c>
      <c r="BN19" s="10" t="n">
        <f aca="false">BN18+5/24/60</f>
        <v>0.854861111111111</v>
      </c>
      <c r="BO19" s="10" t="n">
        <f aca="false">BO18+5/24/60</f>
        <v>0.868750000000002</v>
      </c>
      <c r="BP19" s="7" t="n">
        <f aca="false">BP18+2/24/60</f>
        <v>0.880555555555558</v>
      </c>
      <c r="BQ19" s="7" t="n">
        <f aca="false">BQ18+2/24/60</f>
        <v>0.901388888888889</v>
      </c>
      <c r="BR19" s="7" t="n">
        <f aca="false">BR18+2/24/60</f>
        <v>0.922222222222222</v>
      </c>
      <c r="BS19" s="7" t="n">
        <f aca="false">BS18+2/24/60</f>
        <v>0.943055555555556</v>
      </c>
      <c r="BT19" s="7" t="n">
        <f aca="false">BT18+2/24/60</f>
        <v>0.963888888888889</v>
      </c>
      <c r="BU19" s="7" t="n">
        <f aca="false">BU18+2/24/60</f>
        <v>0.981944444444444</v>
      </c>
    </row>
    <row r="20" s="12" customFormat="true" ht="12.75" hidden="false" customHeight="false" outlineLevel="0" collapsed="false">
      <c r="A20" s="9" t="s">
        <v>7</v>
      </c>
      <c r="B20" s="7" t="n">
        <f aca="false">B19+3/24/60</f>
        <v>0.227083333333333</v>
      </c>
      <c r="C20" s="7" t="n">
        <f aca="false">C19+3/24/60</f>
        <v>0.247916666666667</v>
      </c>
      <c r="D20" s="7" t="n">
        <f aca="false">D19+3/24/60</f>
        <v>0.26875</v>
      </c>
      <c r="E20" s="7" t="n">
        <f aca="false">E19+3/24/60</f>
        <v>0.289583333333333</v>
      </c>
      <c r="F20" s="7" t="n">
        <f aca="false">F19+3/24/60</f>
        <v>0.310416666666667</v>
      </c>
      <c r="G20" s="7" t="n">
        <f aca="false">G19+3/24/60</f>
        <v>0.33125</v>
      </c>
      <c r="H20" s="10" t="n">
        <f aca="false">H19+7/24/60</f>
        <v>0.358333333333333</v>
      </c>
      <c r="I20" s="10" t="n">
        <f aca="false">I19+7/24/60</f>
        <v>0.36875</v>
      </c>
      <c r="J20" s="16" t="n">
        <f aca="false">J19+5/24/60</f>
        <v>0.377777777777778</v>
      </c>
      <c r="K20" s="16" t="n">
        <f aca="false">K19+4/24/60</f>
        <v>0.394444444444444</v>
      </c>
      <c r="L20" s="16" t="n">
        <f aca="false">L19+4/24/60</f>
        <v>0.402777777777778</v>
      </c>
      <c r="M20" s="16" t="n">
        <f aca="false">M19+4/24/60</f>
        <v>0.411111111111111</v>
      </c>
      <c r="N20" s="16" t="n">
        <f aca="false">N19+4/24/60</f>
        <v>0.419444444444445</v>
      </c>
      <c r="O20" s="16" t="n">
        <f aca="false">O19+4/24/60</f>
        <v>0.427777777777778</v>
      </c>
      <c r="P20" s="16" t="n">
        <f aca="false">P19+4/24/60</f>
        <v>0.436111111111111</v>
      </c>
      <c r="Q20" s="16" t="n">
        <f aca="false">Q19+4/24/60</f>
        <v>0.444444444444445</v>
      </c>
      <c r="R20" s="16" t="n">
        <f aca="false">R19+4/24/60</f>
        <v>0.452777777777778</v>
      </c>
      <c r="S20" s="16" t="n">
        <f aca="false">S19+4/24/60</f>
        <v>0.461111111111111</v>
      </c>
      <c r="T20" s="16" t="n">
        <f aca="false">T19+4/24/60</f>
        <v>0.469444444444445</v>
      </c>
      <c r="U20" s="16" t="n">
        <f aca="false">U19+4/24/60</f>
        <v>0.477777777777778</v>
      </c>
      <c r="V20" s="16" t="n">
        <f aca="false">V19+4/24/60</f>
        <v>0.486111111111112</v>
      </c>
      <c r="W20" s="16" t="n">
        <f aca="false">W19+4/24/60</f>
        <v>0.494444444444445</v>
      </c>
      <c r="X20" s="16" t="n">
        <f aca="false">X19+4/24/60</f>
        <v>0.502777777777779</v>
      </c>
      <c r="Y20" s="16" t="n">
        <f aca="false">Y19+4/24/60</f>
        <v>0.511111111111112</v>
      </c>
      <c r="Z20" s="16" t="n">
        <f aca="false">Z19+4/24/60</f>
        <v>0.519444444444445</v>
      </c>
      <c r="AA20" s="16" t="n">
        <f aca="false">AA19+4/24/60</f>
        <v>0.527777777777778</v>
      </c>
      <c r="AB20" s="16" t="n">
        <f aca="false">AB19+4/24/60</f>
        <v>0.536111111111111</v>
      </c>
      <c r="AC20" s="16" t="n">
        <f aca="false">AC19+4/24/60</f>
        <v>0.544444444444444</v>
      </c>
      <c r="AD20" s="16" t="n">
        <f aca="false">AD19+4/24/60</f>
        <v>0.552777777777777</v>
      </c>
      <c r="AE20" s="16" t="n">
        <f aca="false">AE19+4/24/60</f>
        <v>0.56111111111111</v>
      </c>
      <c r="AF20" s="16" t="n">
        <f aca="false">AF19+4/24/60</f>
        <v>0.569444444444443</v>
      </c>
      <c r="AG20" s="16" t="n">
        <f aca="false">AG19+4/24/60</f>
        <v>0.577777777777776</v>
      </c>
      <c r="AH20" s="16" t="n">
        <f aca="false">AH19+4/24/60</f>
        <v>0.586111111111109</v>
      </c>
      <c r="AI20" s="16" t="n">
        <f aca="false">AI19+4/24/60</f>
        <v>0.594444444444442</v>
      </c>
      <c r="AJ20" s="16" t="n">
        <f aca="false">AJ19+4/24/60</f>
        <v>0.602777777777775</v>
      </c>
      <c r="AK20" s="16" t="n">
        <f aca="false">AK19+4/24/60</f>
        <v>0.611111111111108</v>
      </c>
      <c r="AL20" s="16" t="n">
        <f aca="false">AL19+4/24/60</f>
        <v>0.619444444444441</v>
      </c>
      <c r="AM20" s="16" t="n">
        <f aca="false">AM19+4/24/60</f>
        <v>0.627777777777774</v>
      </c>
      <c r="AN20" s="16" t="n">
        <f aca="false">AN19+4/24/60</f>
        <v>0.636111111111107</v>
      </c>
      <c r="AO20" s="16" t="n">
        <f aca="false">AO19+4/24/60</f>
        <v>0.64444444444444</v>
      </c>
      <c r="AP20" s="16" t="n">
        <f aca="false">AP19+4/24/60</f>
        <v>0.652777777777773</v>
      </c>
      <c r="AQ20" s="16" t="n">
        <f aca="false">AQ19+4/24/60</f>
        <v>0.661111111111105</v>
      </c>
      <c r="AR20" s="16" t="n">
        <f aca="false">AR19+4/24/60</f>
        <v>0.669444444444438</v>
      </c>
      <c r="AS20" s="16" t="n">
        <f aca="false">AS19+4/24/60</f>
        <v>0.677777777777771</v>
      </c>
      <c r="AT20" s="16" t="n">
        <f aca="false">AT19+4/24/60</f>
        <v>0.686111111111104</v>
      </c>
      <c r="AU20" s="16" t="n">
        <f aca="false">AU19+4/24/60</f>
        <v>0.694444444444437</v>
      </c>
      <c r="AV20" s="16" t="n">
        <f aca="false">AV19+4/24/60</f>
        <v>0.70277777777777</v>
      </c>
      <c r="AW20" s="16" t="n">
        <f aca="false">AW19+4/24/60</f>
        <v>0.711111111111103</v>
      </c>
      <c r="AX20" s="16" t="n">
        <f aca="false">AX19+4/24/60</f>
        <v>0.719444444444436</v>
      </c>
      <c r="AY20" s="16" t="n">
        <f aca="false">AY19+4/24/60</f>
        <v>0.727777777777769</v>
      </c>
      <c r="AZ20" s="16" t="n">
        <f aca="false">AZ19+4/24/60</f>
        <v>0.736111111111102</v>
      </c>
      <c r="BA20" s="16" t="n">
        <f aca="false">BA19+4/24/60</f>
        <v>0.744444444444435</v>
      </c>
      <c r="BB20" s="16" t="n">
        <f aca="false">BB19+4/24/60</f>
        <v>0.752777777777768</v>
      </c>
      <c r="BC20" s="16" t="n">
        <f aca="false">BC19+4/24/60</f>
        <v>0.761111111111101</v>
      </c>
      <c r="BD20" s="16" t="n">
        <f aca="false">BD19+4/24/60</f>
        <v>0.769444444444434</v>
      </c>
      <c r="BE20" s="16" t="n">
        <f aca="false">BE19+4/24/60</f>
        <v>0.777777777777767</v>
      </c>
      <c r="BF20" s="16" t="n">
        <f aca="false">BF19+4/24/60</f>
        <v>0.7861111111111</v>
      </c>
      <c r="BG20" s="16" t="n">
        <f aca="false">BG19+4/24/60</f>
        <v>0.794444444444444</v>
      </c>
      <c r="BH20" s="10" t="n">
        <f aca="false">BH19+6/24/60</f>
        <v>0.8</v>
      </c>
      <c r="BI20" s="7" t="n">
        <f aca="false">BI19+3/24/60</f>
        <v>0.809027777777778</v>
      </c>
      <c r="BJ20" s="10" t="n">
        <f aca="false">BJ19+6/24/60</f>
        <v>0.816666666666667</v>
      </c>
      <c r="BK20" s="10" t="n">
        <f aca="false">BK19+7/24/60</f>
        <v>0.827083333333333</v>
      </c>
      <c r="BL20" s="7" t="n">
        <f aca="false">BL19+2/24/60</f>
        <v>0.832638888888889</v>
      </c>
      <c r="BM20" s="7" t="n">
        <f aca="false">BM19+2/24/60</f>
        <v>0.846527777777778</v>
      </c>
      <c r="BN20" s="7" t="n">
        <f aca="false">BN19+3/24/60</f>
        <v>0.856944444444444</v>
      </c>
      <c r="BO20" s="7" t="n">
        <f aca="false">BO19+3/24/60</f>
        <v>0.870833333333335</v>
      </c>
      <c r="BP20" s="10" t="n">
        <f aca="false">BP19+6/24/60</f>
        <v>0.884722222222224</v>
      </c>
      <c r="BQ20" s="10" t="n">
        <f aca="false">BQ19+6/24/60</f>
        <v>0.905555555555556</v>
      </c>
      <c r="BR20" s="10" t="n">
        <f aca="false">BR19+6/24/60</f>
        <v>0.926388888888889</v>
      </c>
      <c r="BS20" s="10" t="n">
        <f aca="false">BS19+6/24/60</f>
        <v>0.947222222222222</v>
      </c>
      <c r="BT20" s="10" t="n">
        <f aca="false">BT19+6/24/60</f>
        <v>0.968055555555556</v>
      </c>
      <c r="BU20" s="7" t="n">
        <f aca="false">BU19+3/24/60</f>
        <v>0.984027777777778</v>
      </c>
    </row>
    <row r="21" s="12" customFormat="true" ht="12.75" hidden="false" customHeight="false" outlineLevel="0" collapsed="false">
      <c r="A21" s="9" t="s">
        <v>6</v>
      </c>
      <c r="B21" s="7" t="n">
        <f aca="false">B20+1/24/60</f>
        <v>0.227777777777778</v>
      </c>
      <c r="C21" s="7" t="n">
        <f aca="false">C20+1/24/60</f>
        <v>0.248611111111111</v>
      </c>
      <c r="D21" s="7" t="n">
        <f aca="false">D20+1/24/60</f>
        <v>0.269444444444444</v>
      </c>
      <c r="E21" s="7" t="n">
        <f aca="false">E20+1/24/60</f>
        <v>0.290277777777777</v>
      </c>
      <c r="F21" s="7" t="n">
        <f aca="false">F20+1/24/60</f>
        <v>0.311111111111111</v>
      </c>
      <c r="G21" s="7" t="n">
        <f aca="false">G20+1/24/60</f>
        <v>0.331944444444444</v>
      </c>
      <c r="H21" s="7" t="n">
        <f aca="false">H20+1/24/60</f>
        <v>0.359027777777778</v>
      </c>
      <c r="I21" s="7" t="n">
        <f aca="false">I20+1/24/60</f>
        <v>0.369444444444444</v>
      </c>
      <c r="J21" s="7" t="n">
        <f aca="false">J20+1/24/60</f>
        <v>0.378472222222222</v>
      </c>
      <c r="K21" s="7" t="n">
        <f aca="false">K20+1/24/60</f>
        <v>0.395138888888889</v>
      </c>
      <c r="L21" s="7" t="n">
        <f aca="false">L20+1/24/60</f>
        <v>0.403472222222222</v>
      </c>
      <c r="M21" s="7" t="n">
        <f aca="false">M20+1/24/60</f>
        <v>0.411805555555555</v>
      </c>
      <c r="N21" s="7" t="n">
        <f aca="false">N20+1/24/60</f>
        <v>0.420138888888889</v>
      </c>
      <c r="O21" s="7" t="n">
        <f aca="false">O20+1/24/60</f>
        <v>0.428472222222222</v>
      </c>
      <c r="P21" s="7" t="n">
        <f aca="false">P20+1/24/60</f>
        <v>0.436805555555555</v>
      </c>
      <c r="Q21" s="7" t="n">
        <f aca="false">Q20+1/24/60</f>
        <v>0.445138888888889</v>
      </c>
      <c r="R21" s="7" t="n">
        <f aca="false">R20+1/24/60</f>
        <v>0.453472222222222</v>
      </c>
      <c r="S21" s="7" t="n">
        <f aca="false">S20+1/24/60</f>
        <v>0.461805555555555</v>
      </c>
      <c r="T21" s="7" t="n">
        <f aca="false">T20+1/24/60</f>
        <v>0.470138888888889</v>
      </c>
      <c r="U21" s="7" t="n">
        <f aca="false">U20+1/24/60</f>
        <v>0.478472222222222</v>
      </c>
      <c r="V21" s="7" t="n">
        <f aca="false">V20+1/24/60</f>
        <v>0.486805555555556</v>
      </c>
      <c r="W21" s="7" t="n">
        <f aca="false">W20+1/24/60</f>
        <v>0.495138888888889</v>
      </c>
      <c r="X21" s="7" t="n">
        <f aca="false">X20+1/24/60</f>
        <v>0.503472222222223</v>
      </c>
      <c r="Y21" s="7" t="n">
        <f aca="false">Y20+1/24/60</f>
        <v>0.511805555555556</v>
      </c>
      <c r="Z21" s="7" t="n">
        <f aca="false">Z20+1/24/60</f>
        <v>0.520138888888889</v>
      </c>
      <c r="AA21" s="7" t="n">
        <f aca="false">AA20+1/24/60</f>
        <v>0.528472222222222</v>
      </c>
      <c r="AB21" s="7" t="n">
        <f aca="false">AB20+1/24/60</f>
        <v>0.536805555555555</v>
      </c>
      <c r="AC21" s="7" t="n">
        <f aca="false">AC20+1/24/60</f>
        <v>0.545138888888888</v>
      </c>
      <c r="AD21" s="7" t="n">
        <f aca="false">AD20+1/24/60</f>
        <v>0.553472222222221</v>
      </c>
      <c r="AE21" s="7" t="n">
        <f aca="false">AE20+1/24/60</f>
        <v>0.561805555555554</v>
      </c>
      <c r="AF21" s="7" t="n">
        <f aca="false">AF20+1/24/60</f>
        <v>0.570138888888887</v>
      </c>
      <c r="AG21" s="7" t="n">
        <f aca="false">AG20+1/24/60</f>
        <v>0.57847222222222</v>
      </c>
      <c r="AH21" s="7" t="n">
        <f aca="false">AH20+1/24/60</f>
        <v>0.586805555555553</v>
      </c>
      <c r="AI21" s="7" t="n">
        <f aca="false">AI20+1/24/60</f>
        <v>0.595138888888886</v>
      </c>
      <c r="AJ21" s="7" t="n">
        <f aca="false">AJ20+1/24/60</f>
        <v>0.603472222222219</v>
      </c>
      <c r="AK21" s="7" t="n">
        <f aca="false">AK20+1/24/60</f>
        <v>0.611805555555552</v>
      </c>
      <c r="AL21" s="7" t="n">
        <f aca="false">AL20+1/24/60</f>
        <v>0.620138888888885</v>
      </c>
      <c r="AM21" s="7" t="n">
        <f aca="false">AM20+1/24/60</f>
        <v>0.628472222222218</v>
      </c>
      <c r="AN21" s="7" t="n">
        <f aca="false">AN20+1/24/60</f>
        <v>0.636805555555551</v>
      </c>
      <c r="AO21" s="7" t="n">
        <f aca="false">AO20+1/24/60</f>
        <v>0.645138888888884</v>
      </c>
      <c r="AP21" s="7" t="n">
        <f aca="false">AP20+1/24/60</f>
        <v>0.653472222222217</v>
      </c>
      <c r="AQ21" s="7" t="n">
        <f aca="false">AQ20+1/24/60</f>
        <v>0.661805555555549</v>
      </c>
      <c r="AR21" s="7" t="n">
        <f aca="false">AR20+1/24/60</f>
        <v>0.670138888888882</v>
      </c>
      <c r="AS21" s="7" t="n">
        <f aca="false">AS20+1/24/60</f>
        <v>0.678472222222215</v>
      </c>
      <c r="AT21" s="7" t="n">
        <f aca="false">AT20+1/24/60</f>
        <v>0.686805555555548</v>
      </c>
      <c r="AU21" s="7" t="n">
        <f aca="false">AU20+1/24/60</f>
        <v>0.695138888888881</v>
      </c>
      <c r="AV21" s="7" t="n">
        <f aca="false">AV20+1/24/60</f>
        <v>0.703472222222214</v>
      </c>
      <c r="AW21" s="7" t="n">
        <f aca="false">AW20+1/24/60</f>
        <v>0.711805555555547</v>
      </c>
      <c r="AX21" s="7" t="n">
        <f aca="false">AX20+1/24/60</f>
        <v>0.72013888888888</v>
      </c>
      <c r="AY21" s="7" t="n">
        <f aca="false">AY20+1/24/60</f>
        <v>0.728472222222213</v>
      </c>
      <c r="AZ21" s="7" t="n">
        <f aca="false">AZ20+1/24/60</f>
        <v>0.736805555555546</v>
      </c>
      <c r="BA21" s="7" t="n">
        <f aca="false">BA20+1/24/60</f>
        <v>0.745138888888879</v>
      </c>
      <c r="BB21" s="7" t="n">
        <f aca="false">BB20+1/24/60</f>
        <v>0.753472222222212</v>
      </c>
      <c r="BC21" s="7" t="n">
        <f aca="false">BC20+1/24/60</f>
        <v>0.761805555555545</v>
      </c>
      <c r="BD21" s="7" t="n">
        <f aca="false">BD20+1/24/60</f>
        <v>0.770138888888878</v>
      </c>
      <c r="BE21" s="7" t="n">
        <f aca="false">BE20+1/24/60</f>
        <v>0.778472222222211</v>
      </c>
      <c r="BF21" s="7" t="n">
        <f aca="false">BF20+1/24/60</f>
        <v>0.786805555555544</v>
      </c>
      <c r="BG21" s="7" t="n">
        <f aca="false">BG20+1/24/60</f>
        <v>0.795138888888889</v>
      </c>
      <c r="BH21" s="7" t="n">
        <f aca="false">BH20+1/24/60</f>
        <v>0.800694444444444</v>
      </c>
      <c r="BI21" s="7" t="n">
        <f aca="false">BI20+1/24/60</f>
        <v>0.809722222222222</v>
      </c>
      <c r="BJ21" s="7" t="n">
        <f aca="false">BJ20+1/24/60</f>
        <v>0.817361111111111</v>
      </c>
      <c r="BK21" s="7" t="n">
        <f aca="false">BK20+1/24/60</f>
        <v>0.827777777777778</v>
      </c>
      <c r="BL21" s="7" t="n">
        <f aca="false">BL20+1/24/60</f>
        <v>0.833333333333333</v>
      </c>
      <c r="BM21" s="7" t="n">
        <f aca="false">BM20+1/24/60</f>
        <v>0.847222222222222</v>
      </c>
      <c r="BN21" s="7" t="n">
        <f aca="false">BN20+1/24/60</f>
        <v>0.857638888888889</v>
      </c>
      <c r="BO21" s="7" t="n">
        <f aca="false">BO20+1/24/60</f>
        <v>0.87152777777778</v>
      </c>
      <c r="BP21" s="7" t="n">
        <f aca="false">BP20+1/24/60</f>
        <v>0.885416666666669</v>
      </c>
      <c r="BQ21" s="7" t="n">
        <f aca="false">BQ20+1/24/60</f>
        <v>0.90625</v>
      </c>
      <c r="BR21" s="7" t="n">
        <f aca="false">BR20+1/24/60</f>
        <v>0.927083333333333</v>
      </c>
      <c r="BS21" s="7" t="n">
        <f aca="false">BS20+1/24/60</f>
        <v>0.947916666666667</v>
      </c>
      <c r="BT21" s="7" t="n">
        <f aca="false">BT20+1/24/60</f>
        <v>0.96875</v>
      </c>
      <c r="BU21" s="7" t="n">
        <f aca="false">BU20+1/24/60</f>
        <v>0.984722222222222</v>
      </c>
    </row>
    <row r="22" s="12" customFormat="true" ht="12.75" hidden="false" customHeight="false" outlineLevel="0" collapsed="false">
      <c r="A22" s="9" t="s">
        <v>5</v>
      </c>
      <c r="B22" s="11" t="n">
        <f aca="false">B21+2/24/60</f>
        <v>0.229166666666667</v>
      </c>
      <c r="C22" s="11" t="n">
        <f aca="false">C21+2/24/60</f>
        <v>0.25</v>
      </c>
      <c r="D22" s="11" t="n">
        <f aca="false">D21+2/24/60</f>
        <v>0.270833333333333</v>
      </c>
      <c r="E22" s="11" t="n">
        <f aca="false">E21+2/24/60</f>
        <v>0.291666666666666</v>
      </c>
      <c r="F22" s="11" t="n">
        <f aca="false">F21+2/24/60</f>
        <v>0.3125</v>
      </c>
      <c r="G22" s="11" t="n">
        <f aca="false">G21+2/24/60</f>
        <v>0.333333333333333</v>
      </c>
      <c r="H22" s="7" t="n">
        <f aca="false">H21+2/24/60</f>
        <v>0.360416666666667</v>
      </c>
      <c r="I22" s="7" t="n">
        <f aca="false">I21+2/24/60</f>
        <v>0.370833333333333</v>
      </c>
      <c r="J22" s="11" t="n">
        <f aca="false">J21+2/24/60</f>
        <v>0.379861111111111</v>
      </c>
      <c r="K22" s="11" t="n">
        <f aca="false">K21+2/24/60</f>
        <v>0.396527777777778</v>
      </c>
      <c r="L22" s="11" t="n">
        <f aca="false">L21+2/24/60</f>
        <v>0.404861111111111</v>
      </c>
      <c r="M22" s="11" t="n">
        <f aca="false">M21+2/24/60</f>
        <v>0.413194444444444</v>
      </c>
      <c r="N22" s="11" t="n">
        <f aca="false">N21+2/24/60</f>
        <v>0.421527777777778</v>
      </c>
      <c r="O22" s="11" t="n">
        <f aca="false">O21+2/24/60</f>
        <v>0.429861111111111</v>
      </c>
      <c r="P22" s="11" t="n">
        <f aca="false">P21+2/24/60</f>
        <v>0.438194444444444</v>
      </c>
      <c r="Q22" s="11" t="n">
        <f aca="false">Q21+2/24/60</f>
        <v>0.446527777777778</v>
      </c>
      <c r="R22" s="11" t="n">
        <f aca="false">R21+2/24/60</f>
        <v>0.454861111111111</v>
      </c>
      <c r="S22" s="11" t="n">
        <f aca="false">S21+2/24/60</f>
        <v>0.463194444444444</v>
      </c>
      <c r="T22" s="11" t="n">
        <f aca="false">T21+2/24/60</f>
        <v>0.471527777777778</v>
      </c>
      <c r="U22" s="11" t="n">
        <f aca="false">U21+2/24/60</f>
        <v>0.479861111111111</v>
      </c>
      <c r="V22" s="11" t="n">
        <f aca="false">V21+2/24/60</f>
        <v>0.488194444444445</v>
      </c>
      <c r="W22" s="11" t="n">
        <f aca="false">W21+2/24/60</f>
        <v>0.496527777777778</v>
      </c>
      <c r="X22" s="11" t="n">
        <f aca="false">X21+2/24/60</f>
        <v>0.504861111111112</v>
      </c>
      <c r="Y22" s="11" t="n">
        <f aca="false">Y21+2/24/60</f>
        <v>0.513194444444445</v>
      </c>
      <c r="Z22" s="11" t="n">
        <f aca="false">Z21+2/24/60</f>
        <v>0.521527777777778</v>
      </c>
      <c r="AA22" s="11" t="n">
        <f aca="false">AA21+2/24/60</f>
        <v>0.529861111111111</v>
      </c>
      <c r="AB22" s="11" t="n">
        <f aca="false">AB21+2/24/60</f>
        <v>0.538194444444444</v>
      </c>
      <c r="AC22" s="11" t="n">
        <f aca="false">AC21+2/24/60</f>
        <v>0.546527777777777</v>
      </c>
      <c r="AD22" s="11" t="n">
        <f aca="false">AD21+2/24/60</f>
        <v>0.55486111111111</v>
      </c>
      <c r="AE22" s="11" t="n">
        <f aca="false">AE21+2/24/60</f>
        <v>0.563194444444443</v>
      </c>
      <c r="AF22" s="11" t="n">
        <f aca="false">AF21+2/24/60</f>
        <v>0.571527777777776</v>
      </c>
      <c r="AG22" s="11" t="n">
        <f aca="false">AG21+2/24/60</f>
        <v>0.579861111111109</v>
      </c>
      <c r="AH22" s="11" t="n">
        <f aca="false">AH21+2/24/60</f>
        <v>0.588194444444442</v>
      </c>
      <c r="AI22" s="11" t="n">
        <f aca="false">AI21+2/24/60</f>
        <v>0.596527777777775</v>
      </c>
      <c r="AJ22" s="11" t="n">
        <f aca="false">AJ21+2/24/60</f>
        <v>0.604861111111108</v>
      </c>
      <c r="AK22" s="11" t="n">
        <f aca="false">AK21+2/24/60</f>
        <v>0.613194444444441</v>
      </c>
      <c r="AL22" s="11" t="n">
        <f aca="false">AL21+2/24/60</f>
        <v>0.621527777777774</v>
      </c>
      <c r="AM22" s="11" t="n">
        <f aca="false">AM21+2/24/60</f>
        <v>0.629861111111107</v>
      </c>
      <c r="AN22" s="11" t="n">
        <f aca="false">AN21+2/24/60</f>
        <v>0.63819444444444</v>
      </c>
      <c r="AO22" s="11" t="n">
        <f aca="false">AO21+2/24/60</f>
        <v>0.646527777777773</v>
      </c>
      <c r="AP22" s="11" t="n">
        <f aca="false">AP21+2/24/60</f>
        <v>0.654861111111106</v>
      </c>
      <c r="AQ22" s="11" t="n">
        <f aca="false">AQ21+2/24/60</f>
        <v>0.663194444444438</v>
      </c>
      <c r="AR22" s="11" t="n">
        <f aca="false">AR21+2/24/60</f>
        <v>0.671527777777771</v>
      </c>
      <c r="AS22" s="11" t="n">
        <f aca="false">AS21+2/24/60</f>
        <v>0.679861111111104</v>
      </c>
      <c r="AT22" s="11" t="n">
        <f aca="false">AT21+2/24/60</f>
        <v>0.688194444444437</v>
      </c>
      <c r="AU22" s="11" t="n">
        <f aca="false">AU21+2/24/60</f>
        <v>0.69652777777777</v>
      </c>
      <c r="AV22" s="11" t="n">
        <f aca="false">AV21+2/24/60</f>
        <v>0.704861111111103</v>
      </c>
      <c r="AW22" s="11" t="n">
        <f aca="false">AW21+2/24/60</f>
        <v>0.713194444444436</v>
      </c>
      <c r="AX22" s="11" t="n">
        <f aca="false">AX21+2/24/60</f>
        <v>0.721527777777769</v>
      </c>
      <c r="AY22" s="11" t="n">
        <f aca="false">AY21+2/24/60</f>
        <v>0.729861111111102</v>
      </c>
      <c r="AZ22" s="11" t="n">
        <f aca="false">AZ21+2/24/60</f>
        <v>0.738194444444435</v>
      </c>
      <c r="BA22" s="11" t="n">
        <f aca="false">BA21+2/24/60</f>
        <v>0.746527777777768</v>
      </c>
      <c r="BB22" s="11" t="n">
        <f aca="false">BB21+2/24/60</f>
        <v>0.754861111111101</v>
      </c>
      <c r="BC22" s="11" t="n">
        <f aca="false">BC21+2/24/60</f>
        <v>0.763194444444434</v>
      </c>
      <c r="BD22" s="11" t="n">
        <f aca="false">BD21+2/24/60</f>
        <v>0.771527777777767</v>
      </c>
      <c r="BE22" s="11" t="n">
        <f aca="false">BE21+2/24/60</f>
        <v>0.7798611111111</v>
      </c>
      <c r="BF22" s="11" t="n">
        <f aca="false">BF21+2/24/60</f>
        <v>0.788194444444433</v>
      </c>
      <c r="BG22" s="11" t="n">
        <f aca="false">BG21+2/24/60</f>
        <v>0.796527777777778</v>
      </c>
      <c r="BH22" s="10" t="n">
        <f aca="false">BH21+6/24/60</f>
        <v>0.804861111111111</v>
      </c>
      <c r="BI22" s="10" t="n">
        <f aca="false">BI21+5/24/60</f>
        <v>0.813194444444444</v>
      </c>
      <c r="BJ22" s="7" t="n">
        <f aca="false">BJ21+2/24/60</f>
        <v>0.81875</v>
      </c>
      <c r="BK22" s="7" t="n">
        <f aca="false">BK21+2/24/60</f>
        <v>0.829166666666667</v>
      </c>
      <c r="BL22" s="10" t="n">
        <f aca="false">BL21+6/24/60</f>
        <v>0.8375</v>
      </c>
      <c r="BM22" s="10" t="n">
        <f aca="false">BM21+6/24/60</f>
        <v>0.851388888888889</v>
      </c>
      <c r="BN22" s="7" t="n">
        <f aca="false">BN21+2/24/60</f>
        <v>0.859027777777778</v>
      </c>
      <c r="BO22" s="7" t="n">
        <f aca="false">BO21+2/24/60</f>
        <v>0.872916666666669</v>
      </c>
      <c r="BP22" s="7" t="n">
        <f aca="false">BP21+2/24/60</f>
        <v>0.886805555555558</v>
      </c>
      <c r="BQ22" s="7" t="n">
        <f aca="false">BQ21+2/24/60</f>
        <v>0.907638888888889</v>
      </c>
      <c r="BR22" s="7" t="n">
        <f aca="false">BR21+2/24/60</f>
        <v>0.928472222222222</v>
      </c>
      <c r="BS22" s="7" t="n">
        <f aca="false">BS21+2/24/60</f>
        <v>0.949305555555556</v>
      </c>
      <c r="BT22" s="7" t="n">
        <f aca="false">BT21+2/24/60</f>
        <v>0.970138888888889</v>
      </c>
      <c r="BU22" s="7" t="n">
        <f aca="false">BU21+2/24/60</f>
        <v>0.986111111111111</v>
      </c>
    </row>
    <row r="23" s="12" customFormat="true" ht="12.75" hidden="false" customHeight="false" outlineLevel="0" collapsed="false">
      <c r="A23" s="9" t="s">
        <v>4</v>
      </c>
      <c r="B23" s="7" t="n">
        <f aca="false">B22+2/24/60</f>
        <v>0.230555555555556</v>
      </c>
      <c r="C23" s="7" t="n">
        <f aca="false">C22+2/24/60</f>
        <v>0.251388888888889</v>
      </c>
      <c r="D23" s="7" t="n">
        <f aca="false">D22+2/24/60</f>
        <v>0.272222222222222</v>
      </c>
      <c r="E23" s="7" t="n">
        <f aca="false">E22+2/24/60</f>
        <v>0.293055555555555</v>
      </c>
      <c r="F23" s="7" t="n">
        <f aca="false">F22+2/24/60</f>
        <v>0.313888888888889</v>
      </c>
      <c r="G23" s="7" t="n">
        <f aca="false">G22+2/24/60</f>
        <v>0.334722222222222</v>
      </c>
      <c r="H23" s="7" t="n">
        <f aca="false">H22+2/24/60</f>
        <v>0.361805555555556</v>
      </c>
      <c r="I23" s="7" t="n">
        <f aca="false">I22+2/24/60</f>
        <v>0.372222222222222</v>
      </c>
      <c r="J23" s="7" t="n">
        <f aca="false">J22+2/24/60</f>
        <v>0.38125</v>
      </c>
      <c r="K23" s="7" t="n">
        <f aca="false">K22+2/24/60</f>
        <v>0.397916666666667</v>
      </c>
      <c r="L23" s="7" t="n">
        <f aca="false">L22+2/24/60</f>
        <v>0.40625</v>
      </c>
      <c r="M23" s="7" t="n">
        <f aca="false">M22+2/24/60</f>
        <v>0.414583333333333</v>
      </c>
      <c r="N23" s="7" t="n">
        <f aca="false">N22+2/24/60</f>
        <v>0.422916666666667</v>
      </c>
      <c r="O23" s="7" t="n">
        <f aca="false">O22+2/24/60</f>
        <v>0.43125</v>
      </c>
      <c r="P23" s="7" t="n">
        <f aca="false">P22+2/24/60</f>
        <v>0.439583333333333</v>
      </c>
      <c r="Q23" s="7" t="n">
        <f aca="false">Q22+2/24/60</f>
        <v>0.447916666666667</v>
      </c>
      <c r="R23" s="7" t="n">
        <f aca="false">R22+2/24/60</f>
        <v>0.45625</v>
      </c>
      <c r="S23" s="7" t="n">
        <f aca="false">S22+2/24/60</f>
        <v>0.464583333333333</v>
      </c>
      <c r="T23" s="7" t="n">
        <f aca="false">T22+2/24/60</f>
        <v>0.472916666666667</v>
      </c>
      <c r="U23" s="7" t="n">
        <f aca="false">U22+2/24/60</f>
        <v>0.48125</v>
      </c>
      <c r="V23" s="7" t="n">
        <f aca="false">V22+2/24/60</f>
        <v>0.489583333333334</v>
      </c>
      <c r="W23" s="7" t="n">
        <f aca="false">W22+2/24/60</f>
        <v>0.497916666666667</v>
      </c>
      <c r="X23" s="7" t="n">
        <f aca="false">X22+2/24/60</f>
        <v>0.506250000000001</v>
      </c>
      <c r="Y23" s="7" t="n">
        <f aca="false">Y22+2/24/60</f>
        <v>0.514583333333334</v>
      </c>
      <c r="Z23" s="7" t="n">
        <f aca="false">Z22+2/24/60</f>
        <v>0.522916666666667</v>
      </c>
      <c r="AA23" s="7" t="n">
        <f aca="false">AA22+2/24/60</f>
        <v>0.53125</v>
      </c>
      <c r="AB23" s="7" t="n">
        <f aca="false">AB22+2/24/60</f>
        <v>0.539583333333333</v>
      </c>
      <c r="AC23" s="7" t="n">
        <f aca="false">AC22+2/24/60</f>
        <v>0.547916666666666</v>
      </c>
      <c r="AD23" s="7" t="n">
        <f aca="false">AD22+2/24/60</f>
        <v>0.556249999999999</v>
      </c>
      <c r="AE23" s="7" t="n">
        <f aca="false">AE22+2/24/60</f>
        <v>0.564583333333332</v>
      </c>
      <c r="AF23" s="7" t="n">
        <f aca="false">AF22+2/24/60</f>
        <v>0.572916666666665</v>
      </c>
      <c r="AG23" s="7" t="n">
        <f aca="false">AG22+2/24/60</f>
        <v>0.581249999999998</v>
      </c>
      <c r="AH23" s="7" t="n">
        <f aca="false">AH22+2/24/60</f>
        <v>0.589583333333331</v>
      </c>
      <c r="AI23" s="7" t="n">
        <f aca="false">AI22+2/24/60</f>
        <v>0.597916666666664</v>
      </c>
      <c r="AJ23" s="7" t="n">
        <f aca="false">AJ22+2/24/60</f>
        <v>0.606249999999997</v>
      </c>
      <c r="AK23" s="7" t="n">
        <f aca="false">AK22+2/24/60</f>
        <v>0.61458333333333</v>
      </c>
      <c r="AL23" s="7" t="n">
        <f aca="false">AL22+2/24/60</f>
        <v>0.622916666666663</v>
      </c>
      <c r="AM23" s="7" t="n">
        <f aca="false">AM22+2/24/60</f>
        <v>0.631249999999996</v>
      </c>
      <c r="AN23" s="7" t="n">
        <f aca="false">AN22+2/24/60</f>
        <v>0.639583333333329</v>
      </c>
      <c r="AO23" s="7" t="n">
        <f aca="false">AO22+2/24/60</f>
        <v>0.647916666666662</v>
      </c>
      <c r="AP23" s="7" t="n">
        <f aca="false">AP22+2/24/60</f>
        <v>0.656249999999995</v>
      </c>
      <c r="AQ23" s="7" t="n">
        <f aca="false">AQ22+2/24/60</f>
        <v>0.664583333333327</v>
      </c>
      <c r="AR23" s="7" t="n">
        <f aca="false">AR22+2/24/60</f>
        <v>0.67291666666666</v>
      </c>
      <c r="AS23" s="7" t="n">
        <f aca="false">AS22+2/24/60</f>
        <v>0.681249999999993</v>
      </c>
      <c r="AT23" s="7" t="n">
        <f aca="false">AT22+2/24/60</f>
        <v>0.689583333333326</v>
      </c>
      <c r="AU23" s="7" t="n">
        <f aca="false">AU22+2/24/60</f>
        <v>0.697916666666659</v>
      </c>
      <c r="AV23" s="7" t="n">
        <f aca="false">AV22+2/24/60</f>
        <v>0.706249999999992</v>
      </c>
      <c r="AW23" s="7" t="n">
        <f aca="false">AW22+2/24/60</f>
        <v>0.714583333333325</v>
      </c>
      <c r="AX23" s="7" t="n">
        <f aca="false">AX22+2/24/60</f>
        <v>0.722916666666658</v>
      </c>
      <c r="AY23" s="7" t="n">
        <f aca="false">AY22+2/24/60</f>
        <v>0.731249999999991</v>
      </c>
      <c r="AZ23" s="7" t="n">
        <f aca="false">AZ22+2/24/60</f>
        <v>0.739583333333324</v>
      </c>
      <c r="BA23" s="7" t="n">
        <f aca="false">BA22+2/24/60</f>
        <v>0.747916666666657</v>
      </c>
      <c r="BB23" s="7" t="n">
        <f aca="false">BB22+2/24/60</f>
        <v>0.75624999999999</v>
      </c>
      <c r="BC23" s="7" t="n">
        <f aca="false">BC22+2/24/60</f>
        <v>0.764583333333323</v>
      </c>
      <c r="BD23" s="7" t="n">
        <f aca="false">BD22+2/24/60</f>
        <v>0.772916666666656</v>
      </c>
      <c r="BE23" s="7" t="n">
        <f aca="false">BE22+2/24/60</f>
        <v>0.781249999999989</v>
      </c>
      <c r="BF23" s="7" t="n">
        <f aca="false">BF22+2/24/60</f>
        <v>0.789583333333322</v>
      </c>
      <c r="BG23" s="7" t="n">
        <f aca="false">BG22+2/24/60</f>
        <v>0.797916666666667</v>
      </c>
      <c r="BH23" s="7" t="n">
        <f aca="false">BH22+2/24/60</f>
        <v>0.80625</v>
      </c>
      <c r="BI23" s="7" t="n">
        <f aca="false">BI22+2/24/60</f>
        <v>0.814583333333333</v>
      </c>
      <c r="BJ23" s="7" t="n">
        <f aca="false">BJ22+2/24/60</f>
        <v>0.820138888888889</v>
      </c>
      <c r="BK23" s="7" t="n">
        <f aca="false">BK22+2/24/60</f>
        <v>0.830555555555556</v>
      </c>
      <c r="BL23" s="7" t="n">
        <f aca="false">BL22+2/24/60</f>
        <v>0.838888888888889</v>
      </c>
      <c r="BM23" s="7" t="n">
        <f aca="false">BM22+2/24/60</f>
        <v>0.852777777777778</v>
      </c>
      <c r="BN23" s="7" t="n">
        <f aca="false">BN22+2/24/60</f>
        <v>0.860416666666667</v>
      </c>
      <c r="BO23" s="7" t="n">
        <f aca="false">BO22+2/24/60</f>
        <v>0.874305555555558</v>
      </c>
      <c r="BP23" s="7" t="n">
        <f aca="false">BP22+2/24/60</f>
        <v>0.888194444444447</v>
      </c>
      <c r="BQ23" s="7" t="n">
        <f aca="false">BQ22+2/24/60</f>
        <v>0.909027777777778</v>
      </c>
      <c r="BR23" s="7" t="n">
        <f aca="false">BR22+2/24/60</f>
        <v>0.929861111111111</v>
      </c>
      <c r="BS23" s="7" t="n">
        <f aca="false">BS22+2/24/60</f>
        <v>0.950694444444445</v>
      </c>
      <c r="BT23" s="7" t="n">
        <f aca="false">BT22+2/24/60</f>
        <v>0.971527777777778</v>
      </c>
      <c r="BU23" s="7" t="n">
        <f aca="false">BU22+2/24/60</f>
        <v>0.9875</v>
      </c>
    </row>
    <row r="24" s="12" customFormat="true" ht="12.75" hidden="false" customHeight="false" outlineLevel="0" collapsed="false">
      <c r="A24" s="6" t="s">
        <v>3</v>
      </c>
      <c r="B24" s="7" t="n">
        <f aca="false">B23+1/24/60</f>
        <v>0.23125</v>
      </c>
      <c r="C24" s="7" t="n">
        <f aca="false">C23+1/24/60</f>
        <v>0.252083333333333</v>
      </c>
      <c r="D24" s="7" t="n">
        <f aca="false">D23+1/24/60</f>
        <v>0.272916666666667</v>
      </c>
      <c r="E24" s="7" t="n">
        <f aca="false">E23+1/24/60</f>
        <v>0.29375</v>
      </c>
      <c r="F24" s="7" t="n">
        <f aca="false">F23+1/24/60</f>
        <v>0.314583333333334</v>
      </c>
      <c r="G24" s="7" t="n">
        <f aca="false">G23+1/24/60</f>
        <v>0.335416666666667</v>
      </c>
      <c r="H24" s="7" t="n">
        <f aca="false">H23+1/24/60</f>
        <v>0.3625</v>
      </c>
      <c r="I24" s="7" t="n">
        <f aca="false">I23+1/24/60</f>
        <v>0.372916666666667</v>
      </c>
      <c r="J24" s="8" t="n">
        <f aca="false">J23+1/24/60</f>
        <v>0.381944444444444</v>
      </c>
      <c r="K24" s="8" t="n">
        <f aca="false">K23+1/24/60</f>
        <v>0.398611111111111</v>
      </c>
      <c r="L24" s="8" t="n">
        <f aca="false">L23+1/24/60</f>
        <v>0.406944444444444</v>
      </c>
      <c r="M24" s="8" t="n">
        <f aca="false">M23+1/24/60</f>
        <v>0.415277777777777</v>
      </c>
      <c r="N24" s="8" t="n">
        <f aca="false">N23+1/24/60</f>
        <v>0.423611111111112</v>
      </c>
      <c r="O24" s="8" t="n">
        <f aca="false">O23+1/24/60</f>
        <v>0.431944444444444</v>
      </c>
      <c r="P24" s="8" t="n">
        <f aca="false">P23+1/24/60</f>
        <v>0.440277777777778</v>
      </c>
      <c r="Q24" s="8" t="n">
        <f aca="false">Q23+1/24/60</f>
        <v>0.448611111111112</v>
      </c>
      <c r="R24" s="8" t="n">
        <f aca="false">R23+1/24/60</f>
        <v>0.456944444444445</v>
      </c>
      <c r="S24" s="8" t="n">
        <f aca="false">S23+1/24/60</f>
        <v>0.465277777777778</v>
      </c>
      <c r="T24" s="8" t="n">
        <f aca="false">T23+1/24/60</f>
        <v>0.473611111111112</v>
      </c>
      <c r="U24" s="8" t="n">
        <f aca="false">U23+1/24/60</f>
        <v>0.481944444444445</v>
      </c>
      <c r="V24" s="8" t="n">
        <f aca="false">V23+1/24/60</f>
        <v>0.490277777777779</v>
      </c>
      <c r="W24" s="8" t="n">
        <f aca="false">W23+1/24/60</f>
        <v>0.498611111111112</v>
      </c>
      <c r="X24" s="8" t="n">
        <f aca="false">X23+1/24/60</f>
        <v>0.506944444444446</v>
      </c>
      <c r="Y24" s="8" t="n">
        <f aca="false">Y23+1/24/60</f>
        <v>0.515277777777779</v>
      </c>
      <c r="Z24" s="8" t="n">
        <f aca="false">Z23+1/24/60</f>
        <v>0.523611111111112</v>
      </c>
      <c r="AA24" s="8" t="n">
        <f aca="false">AA23+1/24/60</f>
        <v>0.531944444444444</v>
      </c>
      <c r="AB24" s="8" t="n">
        <f aca="false">AB23+1/24/60</f>
        <v>0.540277777777778</v>
      </c>
      <c r="AC24" s="8" t="n">
        <f aca="false">AC23+1/24/60</f>
        <v>0.548611111111111</v>
      </c>
      <c r="AD24" s="8" t="n">
        <f aca="false">AD23+1/24/60</f>
        <v>0.556944444444444</v>
      </c>
      <c r="AE24" s="8" t="n">
        <f aca="false">AE23+1/24/60</f>
        <v>0.565277777777777</v>
      </c>
      <c r="AF24" s="8" t="n">
        <f aca="false">AF23+1/24/60</f>
        <v>0.57361111111111</v>
      </c>
      <c r="AG24" s="8" t="n">
        <f aca="false">AG23+1/24/60</f>
        <v>0.581944444444443</v>
      </c>
      <c r="AH24" s="8" t="n">
        <f aca="false">AH23+1/24/60</f>
        <v>0.590277777777776</v>
      </c>
      <c r="AI24" s="8" t="n">
        <f aca="false">AI23+1/24/60</f>
        <v>0.598611111111109</v>
      </c>
      <c r="AJ24" s="8" t="n">
        <f aca="false">AJ23+1/24/60</f>
        <v>0.606944444444442</v>
      </c>
      <c r="AK24" s="8" t="n">
        <f aca="false">AK23+1/24/60</f>
        <v>0.615277777777775</v>
      </c>
      <c r="AL24" s="8" t="n">
        <f aca="false">AL23+1/24/60</f>
        <v>0.623611111111108</v>
      </c>
      <c r="AM24" s="8" t="n">
        <f aca="false">AM23+1/24/60</f>
        <v>0.631944444444441</v>
      </c>
      <c r="AN24" s="8" t="n">
        <f aca="false">AN23+1/24/60</f>
        <v>0.640277777777774</v>
      </c>
      <c r="AO24" s="8" t="n">
        <f aca="false">AO23+1/24/60</f>
        <v>0.648611111111107</v>
      </c>
      <c r="AP24" s="8" t="n">
        <f aca="false">AP23+1/24/60</f>
        <v>0.656944444444439</v>
      </c>
      <c r="AQ24" s="8" t="n">
        <f aca="false">AQ23+1/24/60</f>
        <v>0.665277777777772</v>
      </c>
      <c r="AR24" s="8" t="n">
        <f aca="false">AR23+1/24/60</f>
        <v>0.673611111111105</v>
      </c>
      <c r="AS24" s="8" t="n">
        <f aca="false">AS23+1/24/60</f>
        <v>0.681944444444438</v>
      </c>
      <c r="AT24" s="8" t="n">
        <f aca="false">AT23+1/24/60</f>
        <v>0.69027777777777</v>
      </c>
      <c r="AU24" s="8" t="n">
        <f aca="false">AU23+1/24/60</f>
        <v>0.698611111111104</v>
      </c>
      <c r="AV24" s="8" t="n">
        <f aca="false">AV23+1/24/60</f>
        <v>0.706944444444437</v>
      </c>
      <c r="AW24" s="8" t="n">
        <f aca="false">AW23+1/24/60</f>
        <v>0.71527777777777</v>
      </c>
      <c r="AX24" s="8" t="n">
        <f aca="false">AX23+1/24/60</f>
        <v>0.723611111111103</v>
      </c>
      <c r="AY24" s="8" t="n">
        <f aca="false">AY23+1/24/60</f>
        <v>0.731944444444436</v>
      </c>
      <c r="AZ24" s="8" t="n">
        <f aca="false">AZ23+1/24/60</f>
        <v>0.740277777777769</v>
      </c>
      <c r="BA24" s="8" t="n">
        <f aca="false">BA23+1/24/60</f>
        <v>0.748611111111102</v>
      </c>
      <c r="BB24" s="8" t="n">
        <f aca="false">BB23+1/24/60</f>
        <v>0.756944444444435</v>
      </c>
      <c r="BC24" s="8" t="n">
        <f aca="false">BC23+1/24/60</f>
        <v>0.765277777777768</v>
      </c>
      <c r="BD24" s="8" t="n">
        <f aca="false">BD23+1/24/60</f>
        <v>0.773611111111101</v>
      </c>
      <c r="BE24" s="8" t="n">
        <f aca="false">BE23+1/24/60</f>
        <v>0.781944444444434</v>
      </c>
      <c r="BF24" s="7" t="n">
        <f aca="false">BF23+1/24/60</f>
        <v>0.790277777777767</v>
      </c>
      <c r="BG24" s="7" t="n">
        <f aca="false">BG23+1/24/60</f>
        <v>0.798611111111111</v>
      </c>
      <c r="BH24" s="7" t="n">
        <f aca="false">BH23+1/24/60</f>
        <v>0.806944444444444</v>
      </c>
      <c r="BI24" s="7" t="n">
        <f aca="false">BI23+1/24/60</f>
        <v>0.815277777777778</v>
      </c>
      <c r="BJ24" s="7" t="n">
        <f aca="false">BJ23+1/24/60</f>
        <v>0.820833333333333</v>
      </c>
      <c r="BK24" s="7" t="n">
        <f aca="false">BK23+1/24/60</f>
        <v>0.83125</v>
      </c>
      <c r="BL24" s="7" t="n">
        <f aca="false">BL23+1/24/60</f>
        <v>0.839583333333333</v>
      </c>
      <c r="BM24" s="7" t="n">
        <f aca="false">BM23+1/24/60</f>
        <v>0.853472222222222</v>
      </c>
      <c r="BN24" s="7" t="n">
        <f aca="false">BN23+1/24/60</f>
        <v>0.861111111111111</v>
      </c>
      <c r="BO24" s="7" t="n">
        <f aca="false">BO23+1/24/60</f>
        <v>0.875000000000002</v>
      </c>
      <c r="BP24" s="7" t="n">
        <f aca="false">BP23+1/24/60</f>
        <v>0.888888888888891</v>
      </c>
      <c r="BQ24" s="7" t="n">
        <f aca="false">BQ23+1/24/60</f>
        <v>0.909722222222222</v>
      </c>
      <c r="BR24" s="7" t="n">
        <f aca="false">BR23+1/24/60</f>
        <v>0.930555555555556</v>
      </c>
      <c r="BS24" s="7" t="n">
        <f aca="false">BS23+1/24/60</f>
        <v>0.951388888888889</v>
      </c>
      <c r="BT24" s="7" t="n">
        <f aca="false">BT23+1/24/60</f>
        <v>0.972222222222222</v>
      </c>
      <c r="BU24" s="7" t="n">
        <f aca="false">BU23+1/24/60</f>
        <v>0.988194444444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false" showOutlineSymbols="true" defaultGridColor="true" view="normal" topLeftCell="T1" colorId="64" zoomScale="110" zoomScaleNormal="110" zoomScalePageLayoutView="100" workbookViewId="0">
      <selection pane="topLeft" activeCell="BD11" activeCellId="0" sqref="B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2" style="0" width="4.28"/>
    <col collapsed="false" customWidth="true" hidden="false" outlineLevel="0" max="13" min="9" style="0" width="3.99"/>
    <col collapsed="false" customWidth="true" hidden="false" outlineLevel="0" max="63" min="14" style="0" width="4.99"/>
  </cols>
  <sheetData>
    <row r="1" s="12" customFormat="true" ht="12.75" hidden="false" customHeight="false" outlineLevel="0" collapsed="false">
      <c r="A1" s="1" t="s">
        <v>0</v>
      </c>
      <c r="B1" s="14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</row>
    <row r="2" s="12" customFormat="true" ht="16.5" hidden="false" customHeight="false" outlineLevel="0" collapsed="false">
      <c r="A2" s="4" t="s">
        <v>2</v>
      </c>
      <c r="B2" s="5" t="n">
        <v>0.202777777777778</v>
      </c>
      <c r="C2" s="5" t="n">
        <v>0.216666666666667</v>
      </c>
      <c r="D2" s="5" t="n">
        <v>0.2375</v>
      </c>
      <c r="E2" s="5" t="n">
        <v>0.258333333333333</v>
      </c>
      <c r="F2" s="5" t="n">
        <v>0.279166666666667</v>
      </c>
      <c r="G2" s="5" t="n">
        <v>0.3</v>
      </c>
      <c r="H2" s="5" t="n">
        <v>0.32083333333333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 t="n">
        <v>0.875</v>
      </c>
      <c r="BH2" s="5" t="n">
        <v>0.895833333333333</v>
      </c>
      <c r="BI2" s="5" t="n">
        <v>0.916666666666667</v>
      </c>
      <c r="BJ2" s="5" t="n">
        <v>0.9375</v>
      </c>
      <c r="BK2" s="5" t="n">
        <v>0.958333333333333</v>
      </c>
    </row>
    <row r="3" s="12" customFormat="true" ht="12.75" hidden="false" customHeight="false" outlineLevel="0" collapsed="false">
      <c r="A3" s="6" t="s">
        <v>3</v>
      </c>
      <c r="B3" s="7" t="n">
        <v>0.20625</v>
      </c>
      <c r="C3" s="7" t="n">
        <v>0.223611111111111</v>
      </c>
      <c r="D3" s="7" t="n">
        <v>0.244444444444444</v>
      </c>
      <c r="E3" s="7" t="n">
        <v>0.265277777777778</v>
      </c>
      <c r="F3" s="7" t="n">
        <v>0.286111111111111</v>
      </c>
      <c r="G3" s="7" t="n">
        <v>0.306944444444444</v>
      </c>
      <c r="H3" s="7" t="n">
        <v>0.327777777777778</v>
      </c>
      <c r="I3" s="7" t="n">
        <v>0.34375</v>
      </c>
      <c r="J3" s="7" t="n">
        <v>0.354166666666667</v>
      </c>
      <c r="K3" s="7" t="n">
        <v>0.364583333333333</v>
      </c>
      <c r="L3" s="7" t="n">
        <v>0.375</v>
      </c>
      <c r="M3" s="7" t="n">
        <v>0.385416666666667</v>
      </c>
      <c r="N3" s="7" t="n">
        <v>0.395833333333334</v>
      </c>
      <c r="O3" s="7" t="n">
        <v>0.406250000000001</v>
      </c>
      <c r="P3" s="7" t="n">
        <v>0.416666666666668</v>
      </c>
      <c r="Q3" s="7" t="n">
        <v>0.427083333333335</v>
      </c>
      <c r="R3" s="7" t="n">
        <v>0.437500000000002</v>
      </c>
      <c r="S3" s="7" t="n">
        <v>0.447916666666669</v>
      </c>
      <c r="T3" s="7" t="n">
        <v>0.458333333333336</v>
      </c>
      <c r="U3" s="7" t="n">
        <v>0.468750000000003</v>
      </c>
      <c r="V3" s="7" t="n">
        <v>0.47916666666667</v>
      </c>
      <c r="W3" s="7" t="n">
        <v>0.489583333333337</v>
      </c>
      <c r="X3" s="7" t="n">
        <v>0.500000000000004</v>
      </c>
      <c r="Y3" s="7" t="n">
        <v>0.510416666666671</v>
      </c>
      <c r="Z3" s="7" t="n">
        <v>0.520833333333338</v>
      </c>
      <c r="AA3" s="7" t="n">
        <v>0.531250000000005</v>
      </c>
      <c r="AB3" s="7" t="n">
        <v>0.541666666666672</v>
      </c>
      <c r="AC3" s="7" t="n">
        <v>0.552083333333339</v>
      </c>
      <c r="AD3" s="7" t="n">
        <v>0.562500000000006</v>
      </c>
      <c r="AE3" s="7" t="n">
        <v>0.572916666666673</v>
      </c>
      <c r="AF3" s="7" t="n">
        <v>0.58333333333334</v>
      </c>
      <c r="AG3" s="7" t="n">
        <v>0.593750000000007</v>
      </c>
      <c r="AH3" s="7" t="n">
        <v>0.604166666666674</v>
      </c>
      <c r="AI3" s="7" t="n">
        <v>0.614583333333341</v>
      </c>
      <c r="AJ3" s="7" t="n">
        <v>0.625000000000008</v>
      </c>
      <c r="AK3" s="7" t="n">
        <v>0.635416666666675</v>
      </c>
      <c r="AL3" s="7" t="n">
        <v>0.645833333333342</v>
      </c>
      <c r="AM3" s="7" t="n">
        <v>0.656250000000009</v>
      </c>
      <c r="AN3" s="7" t="n">
        <v>0.666666666666677</v>
      </c>
      <c r="AO3" s="7" t="n">
        <v>0.677083333333344</v>
      </c>
      <c r="AP3" s="7" t="n">
        <v>0.687500000000011</v>
      </c>
      <c r="AQ3" s="7" t="n">
        <v>0.697916666666678</v>
      </c>
      <c r="AR3" s="7" t="n">
        <v>0.708333333333345</v>
      </c>
      <c r="AS3" s="7" t="n">
        <v>0.718750000000012</v>
      </c>
      <c r="AT3" s="7" t="n">
        <v>0.729166666666679</v>
      </c>
      <c r="AU3" s="7" t="n">
        <v>0.739583333333346</v>
      </c>
      <c r="AV3" s="7" t="n">
        <v>0.750000000000013</v>
      </c>
      <c r="AW3" s="7" t="n">
        <v>0.76041666666668</v>
      </c>
      <c r="AX3" s="7" t="n">
        <v>0.770833333333347</v>
      </c>
      <c r="AY3" s="7" t="n">
        <v>0.781250000000014</v>
      </c>
      <c r="AZ3" s="7" t="n">
        <v>0.791666666666681</v>
      </c>
      <c r="BA3" s="7" t="n">
        <v>0.802083333333348</v>
      </c>
      <c r="BB3" s="7" t="n">
        <v>0.812500000000015</v>
      </c>
      <c r="BC3" s="7" t="n">
        <v>0.822916666666682</v>
      </c>
      <c r="BD3" s="7" t="n">
        <v>0.835416666666667</v>
      </c>
      <c r="BE3" s="7" t="n">
        <v>0.849305555555554</v>
      </c>
      <c r="BF3" s="7" t="n">
        <v>0.863194444444443</v>
      </c>
      <c r="BG3" s="7" t="n">
        <v>0.880555555555556</v>
      </c>
      <c r="BH3" s="7" t="n">
        <v>0.901388888888889</v>
      </c>
      <c r="BI3" s="7" t="n">
        <v>0.922222222222222</v>
      </c>
      <c r="BJ3" s="7" t="n">
        <v>0.943055555555556</v>
      </c>
      <c r="BK3" s="7" t="n">
        <v>0.963888888888889</v>
      </c>
    </row>
    <row r="4" s="12" customFormat="true" ht="12.75" hidden="false" customHeight="false" outlineLevel="0" collapsed="false">
      <c r="A4" s="9" t="s">
        <v>4</v>
      </c>
      <c r="B4" s="7" t="n">
        <f aca="false">B3+1/24/60</f>
        <v>0.206944444444444</v>
      </c>
      <c r="C4" s="7" t="n">
        <f aca="false">C3+1/24/60</f>
        <v>0.224305555555556</v>
      </c>
      <c r="D4" s="7" t="n">
        <f aca="false">D3+1/24/60</f>
        <v>0.245138888888889</v>
      </c>
      <c r="E4" s="7" t="n">
        <f aca="false">E3+1/24/60</f>
        <v>0.265972222222222</v>
      </c>
      <c r="F4" s="7" t="n">
        <f aca="false">F3+1/24/60</f>
        <v>0.286805555555556</v>
      </c>
      <c r="G4" s="7" t="n">
        <f aca="false">G3+1/24/60</f>
        <v>0.307638888888889</v>
      </c>
      <c r="H4" s="7" t="n">
        <f aca="false">H3+1/24/60</f>
        <v>0.328472222222222</v>
      </c>
      <c r="I4" s="7" t="n">
        <f aca="false">I3+1/24/60</f>
        <v>0.344444444444444</v>
      </c>
      <c r="J4" s="7" t="n">
        <f aca="false">J3+1/24/60</f>
        <v>0.354861111111111</v>
      </c>
      <c r="K4" s="7" t="n">
        <f aca="false">K3+1/24/60</f>
        <v>0.365277777777777</v>
      </c>
      <c r="L4" s="7" t="n">
        <f aca="false">L3+1/24/60</f>
        <v>0.375694444444444</v>
      </c>
      <c r="M4" s="7" t="n">
        <f aca="false">M3+1/24/60</f>
        <v>0.386111111111111</v>
      </c>
      <c r="N4" s="7" t="n">
        <f aca="false">N3+1/24/60</f>
        <v>0.396527777777778</v>
      </c>
      <c r="O4" s="7" t="n">
        <f aca="false">O3+1/24/60</f>
        <v>0.406944444444445</v>
      </c>
      <c r="P4" s="7" t="n">
        <f aca="false">P3+1/24/60</f>
        <v>0.417361111111112</v>
      </c>
      <c r="Q4" s="7" t="n">
        <f aca="false">Q3+1/24/60</f>
        <v>0.427777777777779</v>
      </c>
      <c r="R4" s="7" t="n">
        <f aca="false">R3+1/24/60</f>
        <v>0.438194444444446</v>
      </c>
      <c r="S4" s="7" t="n">
        <f aca="false">S3+1/24/60</f>
        <v>0.448611111111113</v>
      </c>
      <c r="T4" s="7" t="n">
        <f aca="false">T3+1/24/60</f>
        <v>0.45902777777778</v>
      </c>
      <c r="U4" s="7" t="n">
        <f aca="false">U3+1/24/60</f>
        <v>0.469444444444447</v>
      </c>
      <c r="V4" s="7" t="n">
        <f aca="false">V3+1/24/60</f>
        <v>0.479861111111114</v>
      </c>
      <c r="W4" s="7" t="n">
        <f aca="false">W3+1/24/60</f>
        <v>0.490277777777781</v>
      </c>
      <c r="X4" s="7" t="n">
        <f aca="false">X3+1/24/60</f>
        <v>0.500694444444448</v>
      </c>
      <c r="Y4" s="7" t="n">
        <f aca="false">Y3+1/24/60</f>
        <v>0.511111111111115</v>
      </c>
      <c r="Z4" s="7" t="n">
        <f aca="false">Z3+1/24/60</f>
        <v>0.521527777777783</v>
      </c>
      <c r="AA4" s="7" t="n">
        <f aca="false">AA3+1/24/60</f>
        <v>0.531944444444449</v>
      </c>
      <c r="AB4" s="7" t="n">
        <f aca="false">AB3+1/24/60</f>
        <v>0.542361111111116</v>
      </c>
      <c r="AC4" s="7" t="n">
        <f aca="false">AC3+1/24/60</f>
        <v>0.552777777777784</v>
      </c>
      <c r="AD4" s="7" t="n">
        <f aca="false">AD3+1/24/60</f>
        <v>0.56319444444445</v>
      </c>
      <c r="AE4" s="7" t="n">
        <f aca="false">AE3+1/24/60</f>
        <v>0.573611111111117</v>
      </c>
      <c r="AF4" s="7" t="n">
        <f aca="false">AF3+1/24/60</f>
        <v>0.584027777777785</v>
      </c>
      <c r="AG4" s="7" t="n">
        <f aca="false">AG3+1/24/60</f>
        <v>0.594444444444451</v>
      </c>
      <c r="AH4" s="7" t="n">
        <f aca="false">AH3+1/24/60</f>
        <v>0.604861111111118</v>
      </c>
      <c r="AI4" s="7" t="n">
        <f aca="false">AI3+1/24/60</f>
        <v>0.615277777777786</v>
      </c>
      <c r="AJ4" s="7" t="n">
        <f aca="false">AJ3+1/24/60</f>
        <v>0.625694444444452</v>
      </c>
      <c r="AK4" s="7" t="n">
        <f aca="false">AK3+1/24/60</f>
        <v>0.636111111111119</v>
      </c>
      <c r="AL4" s="7" t="n">
        <f aca="false">AL3+1/24/60</f>
        <v>0.646527777777787</v>
      </c>
      <c r="AM4" s="7" t="n">
        <f aca="false">AM3+1/24/60</f>
        <v>0.656944444444453</v>
      </c>
      <c r="AN4" s="7" t="n">
        <f aca="false">AN3+1/24/60</f>
        <v>0.667361111111121</v>
      </c>
      <c r="AO4" s="7" t="n">
        <f aca="false">AO3+1/24/60</f>
        <v>0.677777777777789</v>
      </c>
      <c r="AP4" s="7" t="n">
        <f aca="false">AP3+1/24/60</f>
        <v>0.688194444444455</v>
      </c>
      <c r="AQ4" s="7" t="n">
        <f aca="false">AQ3+1/24/60</f>
        <v>0.698611111111122</v>
      </c>
      <c r="AR4" s="7" t="n">
        <f aca="false">AR3+1/24/60</f>
        <v>0.70902777777779</v>
      </c>
      <c r="AS4" s="7" t="n">
        <f aca="false">AS3+1/24/60</f>
        <v>0.719444444444456</v>
      </c>
      <c r="AT4" s="7" t="n">
        <f aca="false">AT3+1/24/60</f>
        <v>0.729861111111123</v>
      </c>
      <c r="AU4" s="7" t="n">
        <f aca="false">AU3+1/24/60</f>
        <v>0.740277777777791</v>
      </c>
      <c r="AV4" s="7" t="n">
        <f aca="false">AV3+1/24/60</f>
        <v>0.750694444444457</v>
      </c>
      <c r="AW4" s="7" t="n">
        <f aca="false">AW3+1/24/60</f>
        <v>0.761111111111124</v>
      </c>
      <c r="AX4" s="7" t="n">
        <f aca="false">AX3+1/24/60</f>
        <v>0.771527777777792</v>
      </c>
      <c r="AY4" s="7" t="n">
        <f aca="false">AY3+1/24/60</f>
        <v>0.781944444444458</v>
      </c>
      <c r="AZ4" s="7" t="n">
        <f aca="false">AZ3+1/24/60</f>
        <v>0.792361111111125</v>
      </c>
      <c r="BA4" s="7" t="n">
        <f aca="false">BA3+1/24/60</f>
        <v>0.802777777777793</v>
      </c>
      <c r="BB4" s="7" t="n">
        <f aca="false">BB3+1/24/60</f>
        <v>0.813194444444459</v>
      </c>
      <c r="BC4" s="7" t="n">
        <f aca="false">BC3+1/24/60</f>
        <v>0.823611111111126</v>
      </c>
      <c r="BD4" s="7" t="n">
        <f aca="false">BD3+1/24/60</f>
        <v>0.836111111111111</v>
      </c>
      <c r="BE4" s="7" t="n">
        <f aca="false">BE3+1/24/60</f>
        <v>0.849999999999998</v>
      </c>
      <c r="BF4" s="7" t="n">
        <f aca="false">BF3+1/24/60</f>
        <v>0.863888888888888</v>
      </c>
      <c r="BG4" s="7" t="n">
        <f aca="false">BG3+1/24/60</f>
        <v>0.88125</v>
      </c>
      <c r="BH4" s="7" t="n">
        <f aca="false">BH3+1/24/60</f>
        <v>0.902083333333333</v>
      </c>
      <c r="BI4" s="7" t="n">
        <f aca="false">BI3+1/24/60</f>
        <v>0.922916666666667</v>
      </c>
      <c r="BJ4" s="7" t="n">
        <f aca="false">BJ3+1/24/60</f>
        <v>0.94375</v>
      </c>
      <c r="BK4" s="7" t="n">
        <f aca="false">BK3+1/24/60</f>
        <v>0.964583333333334</v>
      </c>
    </row>
    <row r="5" s="12" customFormat="true" ht="12.75" hidden="false" customHeight="false" outlineLevel="0" collapsed="false">
      <c r="A5" s="9" t="s">
        <v>5</v>
      </c>
      <c r="B5" s="7" t="n">
        <f aca="false">B4+2/24/60</f>
        <v>0.208333333333333</v>
      </c>
      <c r="C5" s="10" t="n">
        <f aca="false">C4+7/24/60</f>
        <v>0.229166666666667</v>
      </c>
      <c r="D5" s="10" t="n">
        <f aca="false">D4+7/24/60</f>
        <v>0.25</v>
      </c>
      <c r="E5" s="10" t="n">
        <f aca="false">E4+7/24/60</f>
        <v>0.270833333333333</v>
      </c>
      <c r="F5" s="10" t="n">
        <f aca="false">F4+7/24/60</f>
        <v>0.291666666666667</v>
      </c>
      <c r="G5" s="10" t="n">
        <f aca="false">G4+7/24/60</f>
        <v>0.3125</v>
      </c>
      <c r="H5" s="10" t="n">
        <f aca="false">H4+7/24/60</f>
        <v>0.333333333333333</v>
      </c>
      <c r="I5" s="7" t="n">
        <f aca="false">I4+2/24/60</f>
        <v>0.345833333333333</v>
      </c>
      <c r="J5" s="7" t="n">
        <f aca="false">J4+2/24/60</f>
        <v>0.35625</v>
      </c>
      <c r="K5" s="7" t="n">
        <f aca="false">K4+2/24/60</f>
        <v>0.366666666666666</v>
      </c>
      <c r="L5" s="7" t="n">
        <f aca="false">L4+2/24/60</f>
        <v>0.377083333333333</v>
      </c>
      <c r="M5" s="7" t="n">
        <f aca="false">M4+2/24/60</f>
        <v>0.3875</v>
      </c>
      <c r="N5" s="7" t="n">
        <f aca="false">N4+2/24/60</f>
        <v>0.397916666666667</v>
      </c>
      <c r="O5" s="7" t="n">
        <f aca="false">O4+2/24/60</f>
        <v>0.408333333333334</v>
      </c>
      <c r="P5" s="7" t="n">
        <f aca="false">P4+2/24/60</f>
        <v>0.418750000000001</v>
      </c>
      <c r="Q5" s="7" t="n">
        <f aca="false">Q4+2/24/60</f>
        <v>0.429166666666668</v>
      </c>
      <c r="R5" s="7" t="n">
        <f aca="false">R4+2/24/60</f>
        <v>0.439583333333335</v>
      </c>
      <c r="S5" s="7" t="n">
        <f aca="false">S4+2/24/60</f>
        <v>0.450000000000002</v>
      </c>
      <c r="T5" s="7" t="n">
        <f aca="false">T4+2/24/60</f>
        <v>0.460416666666669</v>
      </c>
      <c r="U5" s="7" t="n">
        <f aca="false">U4+2/24/60</f>
        <v>0.470833333333336</v>
      </c>
      <c r="V5" s="7" t="n">
        <f aca="false">V4+2/24/60</f>
        <v>0.481250000000003</v>
      </c>
      <c r="W5" s="7" t="n">
        <f aca="false">W4+2/24/60</f>
        <v>0.49166666666667</v>
      </c>
      <c r="X5" s="7" t="n">
        <f aca="false">X4+2/24/60</f>
        <v>0.502083333333337</v>
      </c>
      <c r="Y5" s="7" t="n">
        <f aca="false">Y4+2/24/60</f>
        <v>0.512500000000004</v>
      </c>
      <c r="Z5" s="7" t="n">
        <f aca="false">Z4+2/24/60</f>
        <v>0.522916666666671</v>
      </c>
      <c r="AA5" s="7" t="n">
        <f aca="false">AA4+2/24/60</f>
        <v>0.533333333333338</v>
      </c>
      <c r="AB5" s="7" t="n">
        <f aca="false">AB4+2/24/60</f>
        <v>0.543750000000005</v>
      </c>
      <c r="AC5" s="7" t="n">
        <f aca="false">AC4+2/24/60</f>
        <v>0.554166666666672</v>
      </c>
      <c r="AD5" s="7" t="n">
        <f aca="false">AD4+2/24/60</f>
        <v>0.564583333333339</v>
      </c>
      <c r="AE5" s="7" t="n">
        <f aca="false">AE4+2/24/60</f>
        <v>0.575000000000006</v>
      </c>
      <c r="AF5" s="7" t="n">
        <f aca="false">AF4+2/24/60</f>
        <v>0.585416666666673</v>
      </c>
      <c r="AG5" s="7" t="n">
        <f aca="false">AG4+2/24/60</f>
        <v>0.59583333333334</v>
      </c>
      <c r="AH5" s="7" t="n">
        <f aca="false">AH4+2/24/60</f>
        <v>0.606250000000007</v>
      </c>
      <c r="AI5" s="7" t="n">
        <f aca="false">AI4+2/24/60</f>
        <v>0.616666666666674</v>
      </c>
      <c r="AJ5" s="7" t="n">
        <f aca="false">AJ4+2/24/60</f>
        <v>0.627083333333341</v>
      </c>
      <c r="AK5" s="7" t="n">
        <f aca="false">AK4+2/24/60</f>
        <v>0.637500000000008</v>
      </c>
      <c r="AL5" s="7" t="n">
        <f aca="false">AL4+2/24/60</f>
        <v>0.647916666666675</v>
      </c>
      <c r="AM5" s="7" t="n">
        <f aca="false">AM4+2/24/60</f>
        <v>0.658333333333342</v>
      </c>
      <c r="AN5" s="7" t="n">
        <f aca="false">AN4+2/24/60</f>
        <v>0.66875000000001</v>
      </c>
      <c r="AO5" s="7" t="n">
        <f aca="false">AO4+2/24/60</f>
        <v>0.679166666666677</v>
      </c>
      <c r="AP5" s="7" t="n">
        <f aca="false">AP4+2/24/60</f>
        <v>0.689583333333344</v>
      </c>
      <c r="AQ5" s="7" t="n">
        <f aca="false">AQ4+2/24/60</f>
        <v>0.700000000000011</v>
      </c>
      <c r="AR5" s="7" t="n">
        <f aca="false">AR4+2/24/60</f>
        <v>0.710416666666678</v>
      </c>
      <c r="AS5" s="7" t="n">
        <f aca="false">AS4+2/24/60</f>
        <v>0.720833333333345</v>
      </c>
      <c r="AT5" s="7" t="n">
        <f aca="false">AT4+2/24/60</f>
        <v>0.731250000000012</v>
      </c>
      <c r="AU5" s="7" t="n">
        <f aca="false">AU4+2/24/60</f>
        <v>0.741666666666679</v>
      </c>
      <c r="AV5" s="7" t="n">
        <f aca="false">AV4+2/24/60</f>
        <v>0.752083333333346</v>
      </c>
      <c r="AW5" s="7" t="n">
        <f aca="false">AW4+2/24/60</f>
        <v>0.762500000000013</v>
      </c>
      <c r="AX5" s="7" t="n">
        <f aca="false">AX4+2/24/60</f>
        <v>0.77291666666668</v>
      </c>
      <c r="AY5" s="7" t="n">
        <f aca="false">AY4+2/24/60</f>
        <v>0.783333333333347</v>
      </c>
      <c r="AZ5" s="7" t="n">
        <f aca="false">AZ4+2/24/60</f>
        <v>0.793750000000014</v>
      </c>
      <c r="BA5" s="7" t="n">
        <f aca="false">BA4+2/24/60</f>
        <v>0.804166666666681</v>
      </c>
      <c r="BB5" s="7" t="n">
        <f aca="false">BB4+2/24/60</f>
        <v>0.814583333333348</v>
      </c>
      <c r="BC5" s="7" t="n">
        <f aca="false">BC4+2/24/60</f>
        <v>0.825000000000015</v>
      </c>
      <c r="BD5" s="11" t="n">
        <f aca="false">BD4+2/24/60</f>
        <v>0.8375</v>
      </c>
      <c r="BE5" s="11" t="n">
        <f aca="false">BE4+2/24/60</f>
        <v>0.851388888888887</v>
      </c>
      <c r="BF5" s="7" t="n">
        <f aca="false">BF4+2/24/60</f>
        <v>0.865277777777776</v>
      </c>
      <c r="BG5" s="7" t="n">
        <f aca="false">BG4+2/24/60</f>
        <v>0.882638888888889</v>
      </c>
      <c r="BH5" s="7" t="n">
        <f aca="false">BH4+2/24/60</f>
        <v>0.903472222222222</v>
      </c>
      <c r="BI5" s="7" t="n">
        <f aca="false">BI4+2/24/60</f>
        <v>0.924305555555555</v>
      </c>
      <c r="BJ5" s="7" t="n">
        <f aca="false">BJ4+2/24/60</f>
        <v>0.945138888888889</v>
      </c>
      <c r="BK5" s="7" t="n">
        <f aca="false">BK4+2/24/60</f>
        <v>0.965972222222222</v>
      </c>
    </row>
    <row r="6" s="12" customFormat="true" ht="12.75" hidden="false" customHeight="false" outlineLevel="0" collapsed="false">
      <c r="A6" s="9" t="s">
        <v>6</v>
      </c>
      <c r="B6" s="7" t="n">
        <f aca="false">B5+2/24/60</f>
        <v>0.209722222222222</v>
      </c>
      <c r="C6" s="7" t="n">
        <f aca="false">C5+2/24/60</f>
        <v>0.230555555555556</v>
      </c>
      <c r="D6" s="7" t="n">
        <f aca="false">D5+2/24/60</f>
        <v>0.251388888888889</v>
      </c>
      <c r="E6" s="7" t="n">
        <f aca="false">E5+2/24/60</f>
        <v>0.272222222222222</v>
      </c>
      <c r="F6" s="7" t="n">
        <f aca="false">F5+2/24/60</f>
        <v>0.293055555555556</v>
      </c>
      <c r="G6" s="7" t="n">
        <f aca="false">G5+2/24/60</f>
        <v>0.313888888888889</v>
      </c>
      <c r="H6" s="7" t="n">
        <f aca="false">H5+2/24/60</f>
        <v>0.334722222222222</v>
      </c>
      <c r="I6" s="7" t="n">
        <f aca="false">I5+2/24/60</f>
        <v>0.347222222222222</v>
      </c>
      <c r="J6" s="7" t="n">
        <f aca="false">J5+2/24/60</f>
        <v>0.357638888888889</v>
      </c>
      <c r="K6" s="7" t="n">
        <f aca="false">K5+2/24/60</f>
        <v>0.368055555555555</v>
      </c>
      <c r="L6" s="7" t="n">
        <f aca="false">L5+2/24/60</f>
        <v>0.378472222222222</v>
      </c>
      <c r="M6" s="7" t="n">
        <f aca="false">M5+2/24/60</f>
        <v>0.388888888888889</v>
      </c>
      <c r="N6" s="7" t="n">
        <f aca="false">N5+2/24/60</f>
        <v>0.399305555555556</v>
      </c>
      <c r="O6" s="7" t="n">
        <f aca="false">O5+2/24/60</f>
        <v>0.409722222222223</v>
      </c>
      <c r="P6" s="7" t="n">
        <f aca="false">P5+2/24/60</f>
        <v>0.42013888888889</v>
      </c>
      <c r="Q6" s="7" t="n">
        <f aca="false">Q5+2/24/60</f>
        <v>0.430555555555557</v>
      </c>
      <c r="R6" s="7" t="n">
        <f aca="false">R5+2/24/60</f>
        <v>0.440972222222224</v>
      </c>
      <c r="S6" s="7" t="n">
        <f aca="false">S5+2/24/60</f>
        <v>0.451388888888891</v>
      </c>
      <c r="T6" s="7" t="n">
        <f aca="false">T5+2/24/60</f>
        <v>0.461805555555558</v>
      </c>
      <c r="U6" s="7" t="n">
        <f aca="false">U5+2/24/60</f>
        <v>0.472222222222225</v>
      </c>
      <c r="V6" s="7" t="n">
        <f aca="false">V5+2/24/60</f>
        <v>0.482638888888892</v>
      </c>
      <c r="W6" s="7" t="n">
        <f aca="false">W5+2/24/60</f>
        <v>0.493055555555559</v>
      </c>
      <c r="X6" s="7" t="n">
        <f aca="false">X5+2/24/60</f>
        <v>0.503472222222226</v>
      </c>
      <c r="Y6" s="7" t="n">
        <f aca="false">Y5+2/24/60</f>
        <v>0.513888888888893</v>
      </c>
      <c r="Z6" s="7" t="n">
        <f aca="false">Z5+2/24/60</f>
        <v>0.52430555555556</v>
      </c>
      <c r="AA6" s="7" t="n">
        <f aca="false">AA5+2/24/60</f>
        <v>0.534722222222227</v>
      </c>
      <c r="AB6" s="7" t="n">
        <f aca="false">AB5+2/24/60</f>
        <v>0.545138888888894</v>
      </c>
      <c r="AC6" s="7" t="n">
        <f aca="false">AC5+2/24/60</f>
        <v>0.555555555555561</v>
      </c>
      <c r="AD6" s="7" t="n">
        <f aca="false">AD5+2/24/60</f>
        <v>0.565972222222228</v>
      </c>
      <c r="AE6" s="7" t="n">
        <f aca="false">AE5+2/24/60</f>
        <v>0.576388888888895</v>
      </c>
      <c r="AF6" s="7" t="n">
        <f aca="false">AF5+2/24/60</f>
        <v>0.586805555555562</v>
      </c>
      <c r="AG6" s="7" t="n">
        <f aca="false">AG5+2/24/60</f>
        <v>0.597222222222229</v>
      </c>
      <c r="AH6" s="7" t="n">
        <f aca="false">AH5+2/24/60</f>
        <v>0.607638888888896</v>
      </c>
      <c r="AI6" s="7" t="n">
        <f aca="false">AI5+2/24/60</f>
        <v>0.618055555555563</v>
      </c>
      <c r="AJ6" s="7" t="n">
        <f aca="false">AJ5+2/24/60</f>
        <v>0.62847222222223</v>
      </c>
      <c r="AK6" s="7" t="n">
        <f aca="false">AK5+2/24/60</f>
        <v>0.638888888888897</v>
      </c>
      <c r="AL6" s="7" t="n">
        <f aca="false">AL5+2/24/60</f>
        <v>0.649305555555564</v>
      </c>
      <c r="AM6" s="7" t="n">
        <f aca="false">AM5+2/24/60</f>
        <v>0.659722222222231</v>
      </c>
      <c r="AN6" s="7" t="n">
        <f aca="false">AN5+2/24/60</f>
        <v>0.670138888888899</v>
      </c>
      <c r="AO6" s="7" t="n">
        <f aca="false">AO5+2/24/60</f>
        <v>0.680555555555566</v>
      </c>
      <c r="AP6" s="7" t="n">
        <f aca="false">AP5+2/24/60</f>
        <v>0.690972222222233</v>
      </c>
      <c r="AQ6" s="7" t="n">
        <f aca="false">AQ5+2/24/60</f>
        <v>0.7013888888889</v>
      </c>
      <c r="AR6" s="7" t="n">
        <f aca="false">AR5+2/24/60</f>
        <v>0.711805555555567</v>
      </c>
      <c r="AS6" s="7" t="n">
        <f aca="false">AS5+2/24/60</f>
        <v>0.722222222222234</v>
      </c>
      <c r="AT6" s="7" t="n">
        <f aca="false">AT5+2/24/60</f>
        <v>0.732638888888901</v>
      </c>
      <c r="AU6" s="7" t="n">
        <f aca="false">AU5+2/24/60</f>
        <v>0.743055555555568</v>
      </c>
      <c r="AV6" s="7" t="n">
        <f aca="false">AV5+2/24/60</f>
        <v>0.753472222222235</v>
      </c>
      <c r="AW6" s="7" t="n">
        <f aca="false">AW5+2/24/60</f>
        <v>0.763888888888902</v>
      </c>
      <c r="AX6" s="7" t="n">
        <f aca="false">AX5+2/24/60</f>
        <v>0.774305555555569</v>
      </c>
      <c r="AY6" s="7" t="n">
        <f aca="false">AY5+2/24/60</f>
        <v>0.784722222222236</v>
      </c>
      <c r="AZ6" s="7" t="n">
        <f aca="false">AZ5+2/24/60</f>
        <v>0.795138888888903</v>
      </c>
      <c r="BA6" s="7" t="n">
        <f aca="false">BA5+2/24/60</f>
        <v>0.80555555555557</v>
      </c>
      <c r="BB6" s="7" t="n">
        <f aca="false">BB5+2/24/60</f>
        <v>0.815972222222237</v>
      </c>
      <c r="BC6" s="7" t="n">
        <f aca="false">BC5+2/24/60</f>
        <v>0.826388888888904</v>
      </c>
      <c r="BD6" s="7" t="n">
        <f aca="false">BD5+2/24/60</f>
        <v>0.838888888888889</v>
      </c>
      <c r="BE6" s="7" t="n">
        <f aca="false">BE5+2/24/60</f>
        <v>0.852777777777776</v>
      </c>
      <c r="BF6" s="7" t="n">
        <f aca="false">BF5+2/24/60</f>
        <v>0.866666666666665</v>
      </c>
      <c r="BG6" s="7" t="n">
        <f aca="false">BG5+2/24/60</f>
        <v>0.884027777777778</v>
      </c>
      <c r="BH6" s="7" t="n">
        <f aca="false">BH5+2/24/60</f>
        <v>0.904861111111111</v>
      </c>
      <c r="BI6" s="7" t="n">
        <f aca="false">BI5+2/24/60</f>
        <v>0.925694444444444</v>
      </c>
      <c r="BJ6" s="7" t="n">
        <f aca="false">BJ5+2/24/60</f>
        <v>0.946527777777778</v>
      </c>
      <c r="BK6" s="7" t="n">
        <f aca="false">BK5+2/24/60</f>
        <v>0.967361111111111</v>
      </c>
    </row>
    <row r="7" s="12" customFormat="true" ht="12.75" hidden="false" customHeight="false" outlineLevel="0" collapsed="false">
      <c r="A7" s="9" t="s">
        <v>7</v>
      </c>
      <c r="B7" s="7" t="n">
        <f aca="false">B6+1/24/60</f>
        <v>0.210416666666667</v>
      </c>
      <c r="C7" s="7" t="n">
        <f aca="false">C6+1/24/60</f>
        <v>0.23125</v>
      </c>
      <c r="D7" s="7" t="n">
        <f aca="false">D6+1/24/60</f>
        <v>0.252083333333333</v>
      </c>
      <c r="E7" s="7" t="n">
        <f aca="false">E6+1/24/60</f>
        <v>0.272916666666667</v>
      </c>
      <c r="F7" s="7" t="n">
        <f aca="false">F6+1/24/60</f>
        <v>0.29375</v>
      </c>
      <c r="G7" s="7" t="n">
        <f aca="false">G6+1/24/60</f>
        <v>0.314583333333333</v>
      </c>
      <c r="H7" s="7" t="n">
        <f aca="false">H6+1/24/60</f>
        <v>0.335416666666667</v>
      </c>
      <c r="I7" s="7" t="n">
        <f aca="false">I6+1/24/60</f>
        <v>0.347916666666667</v>
      </c>
      <c r="J7" s="11" t="n">
        <f aca="false">J6+1/24/60</f>
        <v>0.358333333333333</v>
      </c>
      <c r="K7" s="11" t="n">
        <f aca="false">K6+1/24/60</f>
        <v>0.36875</v>
      </c>
      <c r="L7" s="11" t="n">
        <f aca="false">L6+1/24/60</f>
        <v>0.379166666666667</v>
      </c>
      <c r="M7" s="11" t="n">
        <f aca="false">M6+1/24/60</f>
        <v>0.389583333333334</v>
      </c>
      <c r="N7" s="11" t="n">
        <f aca="false">N6+1/24/60</f>
        <v>0.400000000000001</v>
      </c>
      <c r="O7" s="11" t="n">
        <f aca="false">O6+1/24/60</f>
        <v>0.410416666666668</v>
      </c>
      <c r="P7" s="11" t="n">
        <f aca="false">P6+1/24/60</f>
        <v>0.420833333333335</v>
      </c>
      <c r="Q7" s="11" t="n">
        <f aca="false">Q6+1/24/60</f>
        <v>0.431250000000002</v>
      </c>
      <c r="R7" s="11" t="n">
        <f aca="false">R6+1/24/60</f>
        <v>0.441666666666669</v>
      </c>
      <c r="S7" s="11" t="n">
        <f aca="false">S6+1/24/60</f>
        <v>0.452083333333336</v>
      </c>
      <c r="T7" s="11" t="n">
        <f aca="false">T6+1/24/60</f>
        <v>0.462500000000003</v>
      </c>
      <c r="U7" s="11" t="n">
        <f aca="false">U6+1/24/60</f>
        <v>0.47291666666667</v>
      </c>
      <c r="V7" s="11" t="n">
        <f aca="false">V6+1/24/60</f>
        <v>0.483333333333337</v>
      </c>
      <c r="W7" s="11" t="n">
        <f aca="false">W6+1/24/60</f>
        <v>0.493750000000004</v>
      </c>
      <c r="X7" s="11" t="n">
        <f aca="false">X6+1/24/60</f>
        <v>0.504166666666671</v>
      </c>
      <c r="Y7" s="11" t="n">
        <f aca="false">Y6+1/24/60</f>
        <v>0.514583333333338</v>
      </c>
      <c r="Z7" s="11" t="n">
        <f aca="false">Z6+1/24/60</f>
        <v>0.525000000000005</v>
      </c>
      <c r="AA7" s="11" t="n">
        <f aca="false">AA6+1/24/60</f>
        <v>0.535416666666672</v>
      </c>
      <c r="AB7" s="11" t="n">
        <f aca="false">AB6+1/24/60</f>
        <v>0.545833333333339</v>
      </c>
      <c r="AC7" s="11" t="n">
        <f aca="false">AC6+1/24/60</f>
        <v>0.556250000000006</v>
      </c>
      <c r="AD7" s="11" t="n">
        <f aca="false">AD6+1/24/60</f>
        <v>0.566666666666673</v>
      </c>
      <c r="AE7" s="11" t="n">
        <f aca="false">AE6+1/24/60</f>
        <v>0.57708333333334</v>
      </c>
      <c r="AF7" s="11" t="n">
        <f aca="false">AF6+1/24/60</f>
        <v>0.587500000000007</v>
      </c>
      <c r="AG7" s="11" t="n">
        <f aca="false">AG6+1/24/60</f>
        <v>0.597916666666674</v>
      </c>
      <c r="AH7" s="11" t="n">
        <f aca="false">AH6+1/24/60</f>
        <v>0.608333333333341</v>
      </c>
      <c r="AI7" s="11" t="n">
        <f aca="false">AI6+1/24/60</f>
        <v>0.618750000000008</v>
      </c>
      <c r="AJ7" s="11" t="n">
        <f aca="false">AJ6+1/24/60</f>
        <v>0.629166666666675</v>
      </c>
      <c r="AK7" s="11" t="n">
        <f aca="false">AK6+1/24/60</f>
        <v>0.639583333333342</v>
      </c>
      <c r="AL7" s="11" t="n">
        <f aca="false">AL6+1/24/60</f>
        <v>0.650000000000009</v>
      </c>
      <c r="AM7" s="11" t="n">
        <f aca="false">AM6+1/24/60</f>
        <v>0.660416666666676</v>
      </c>
      <c r="AN7" s="11" t="n">
        <f aca="false">AN6+1/24/60</f>
        <v>0.670833333333344</v>
      </c>
      <c r="AO7" s="11" t="n">
        <f aca="false">AO6+1/24/60</f>
        <v>0.681250000000011</v>
      </c>
      <c r="AP7" s="11" t="n">
        <f aca="false">AP6+1/24/60</f>
        <v>0.691666666666678</v>
      </c>
      <c r="AQ7" s="11" t="n">
        <f aca="false">AQ6+1/24/60</f>
        <v>0.702083333333345</v>
      </c>
      <c r="AR7" s="11" t="n">
        <f aca="false">AR6+1/24/60</f>
        <v>0.712500000000012</v>
      </c>
      <c r="AS7" s="11" t="n">
        <f aca="false">AS6+1/24/60</f>
        <v>0.722916666666679</v>
      </c>
      <c r="AT7" s="11" t="n">
        <f aca="false">AT6+1/24/60</f>
        <v>0.733333333333346</v>
      </c>
      <c r="AU7" s="11" t="n">
        <f aca="false">AU6+1/24/60</f>
        <v>0.743750000000013</v>
      </c>
      <c r="AV7" s="11" t="n">
        <f aca="false">AV6+1/24/60</f>
        <v>0.75416666666668</v>
      </c>
      <c r="AW7" s="11" t="n">
        <f aca="false">AW6+1/24/60</f>
        <v>0.764583333333347</v>
      </c>
      <c r="AX7" s="11" t="n">
        <f aca="false">AX6+1/24/60</f>
        <v>0.775000000000014</v>
      </c>
      <c r="AY7" s="11" t="n">
        <f aca="false">AY6+1/24/60</f>
        <v>0.785416666666681</v>
      </c>
      <c r="AZ7" s="11" t="n">
        <f aca="false">AZ6+1/24/60</f>
        <v>0.795833333333348</v>
      </c>
      <c r="BA7" s="11" t="n">
        <f aca="false">BA6+1/24/60</f>
        <v>0.806250000000015</v>
      </c>
      <c r="BB7" s="11" t="n">
        <f aca="false">BB6+1/24/60</f>
        <v>0.816666666666682</v>
      </c>
      <c r="BC7" s="11" t="n">
        <f aca="false">BC6+1/24/60</f>
        <v>0.827083333333349</v>
      </c>
      <c r="BD7" s="7" t="n">
        <f aca="false">BD6+1/24/60</f>
        <v>0.839583333333333</v>
      </c>
      <c r="BE7" s="7" t="n">
        <f aca="false">BE6+1/24/60</f>
        <v>0.853472222222221</v>
      </c>
      <c r="BF7" s="7" t="n">
        <f aca="false">BF6+1/24/60</f>
        <v>0.86736111111111</v>
      </c>
      <c r="BG7" s="11" t="n">
        <f aca="false">BG6+1/24/60</f>
        <v>0.884722222222222</v>
      </c>
      <c r="BH7" s="11" t="n">
        <f aca="false">BH6+1/24/60</f>
        <v>0.905555555555556</v>
      </c>
      <c r="BI7" s="11" t="n">
        <f aca="false">BI6+1/24/60</f>
        <v>0.926388888888889</v>
      </c>
      <c r="BJ7" s="11" t="n">
        <f aca="false">BJ6+1/24/60</f>
        <v>0.947222222222223</v>
      </c>
      <c r="BK7" s="11" t="n">
        <f aca="false">BK6+1/24/60</f>
        <v>0.968055555555556</v>
      </c>
    </row>
    <row r="8" s="12" customFormat="true" ht="12.75" hidden="false" customHeight="false" outlineLevel="0" collapsed="false">
      <c r="A8" s="9" t="s">
        <v>8</v>
      </c>
      <c r="B8" s="7" t="n">
        <f aca="false">B7+2/24/60</f>
        <v>0.211805555555556</v>
      </c>
      <c r="C8" s="7" t="n">
        <f aca="false">C7+2/24/60</f>
        <v>0.232638888888889</v>
      </c>
      <c r="D8" s="7" t="n">
        <f aca="false">D7+2/24/60</f>
        <v>0.253472222222222</v>
      </c>
      <c r="E8" s="7" t="n">
        <f aca="false">E7+2/24/60</f>
        <v>0.274305555555556</v>
      </c>
      <c r="F8" s="7" t="n">
        <f aca="false">F7+2/24/60</f>
        <v>0.295138888888889</v>
      </c>
      <c r="G8" s="7" t="n">
        <f aca="false">G7+2/24/60</f>
        <v>0.315972222222222</v>
      </c>
      <c r="H8" s="7" t="n">
        <f aca="false">H7+2/24/60</f>
        <v>0.336805555555556</v>
      </c>
      <c r="I8" s="7" t="n">
        <f aca="false">I7+2/24/60</f>
        <v>0.349305555555556</v>
      </c>
      <c r="J8" s="7" t="n">
        <f aca="false">J7+2/24/60</f>
        <v>0.359722222222222</v>
      </c>
      <c r="K8" s="7" t="n">
        <f aca="false">K7+2/24/60</f>
        <v>0.370138888888889</v>
      </c>
      <c r="L8" s="7" t="n">
        <f aca="false">L7+2/24/60</f>
        <v>0.380555555555556</v>
      </c>
      <c r="M8" s="7" t="n">
        <f aca="false">M7+2/24/60</f>
        <v>0.390972222222223</v>
      </c>
      <c r="N8" s="7" t="n">
        <f aca="false">N7+2/24/60</f>
        <v>0.40138888888889</v>
      </c>
      <c r="O8" s="7" t="n">
        <f aca="false">O7+2/24/60</f>
        <v>0.411805555555557</v>
      </c>
      <c r="P8" s="7" t="n">
        <f aca="false">P7+2/24/60</f>
        <v>0.422222222222224</v>
      </c>
      <c r="Q8" s="7" t="n">
        <f aca="false">Q7+2/24/60</f>
        <v>0.432638888888891</v>
      </c>
      <c r="R8" s="7" t="n">
        <f aca="false">R7+2/24/60</f>
        <v>0.443055555555558</v>
      </c>
      <c r="S8" s="7" t="n">
        <f aca="false">S7+2/24/60</f>
        <v>0.453472222222225</v>
      </c>
      <c r="T8" s="7" t="n">
        <f aca="false">T7+2/24/60</f>
        <v>0.463888888888892</v>
      </c>
      <c r="U8" s="7" t="n">
        <f aca="false">U7+2/24/60</f>
        <v>0.474305555555559</v>
      </c>
      <c r="V8" s="7" t="n">
        <f aca="false">V7+2/24/60</f>
        <v>0.484722222222226</v>
      </c>
      <c r="W8" s="7" t="n">
        <f aca="false">W7+2/24/60</f>
        <v>0.495138888888893</v>
      </c>
      <c r="X8" s="7" t="n">
        <f aca="false">X7+2/24/60</f>
        <v>0.50555555555556</v>
      </c>
      <c r="Y8" s="7" t="n">
        <f aca="false">Y7+2/24/60</f>
        <v>0.515972222222227</v>
      </c>
      <c r="Z8" s="7" t="n">
        <f aca="false">Z7+2/24/60</f>
        <v>0.526388888888894</v>
      </c>
      <c r="AA8" s="7" t="n">
        <f aca="false">AA7+2/24/60</f>
        <v>0.536805555555561</v>
      </c>
      <c r="AB8" s="7" t="n">
        <f aca="false">AB7+2/24/60</f>
        <v>0.547222222222228</v>
      </c>
      <c r="AC8" s="7" t="n">
        <f aca="false">AC7+2/24/60</f>
        <v>0.557638888888895</v>
      </c>
      <c r="AD8" s="7" t="n">
        <f aca="false">AD7+2/24/60</f>
        <v>0.568055555555562</v>
      </c>
      <c r="AE8" s="7" t="n">
        <f aca="false">AE7+2/24/60</f>
        <v>0.578472222222229</v>
      </c>
      <c r="AF8" s="7" t="n">
        <f aca="false">AF7+2/24/60</f>
        <v>0.588888888888896</v>
      </c>
      <c r="AG8" s="7" t="n">
        <f aca="false">AG7+2/24/60</f>
        <v>0.599305555555563</v>
      </c>
      <c r="AH8" s="7" t="n">
        <f aca="false">AH7+2/24/60</f>
        <v>0.60972222222223</v>
      </c>
      <c r="AI8" s="7" t="n">
        <f aca="false">AI7+2/24/60</f>
        <v>0.620138888888897</v>
      </c>
      <c r="AJ8" s="7" t="n">
        <f aca="false">AJ7+2/24/60</f>
        <v>0.630555555555564</v>
      </c>
      <c r="AK8" s="7" t="n">
        <f aca="false">AK7+2/24/60</f>
        <v>0.640972222222231</v>
      </c>
      <c r="AL8" s="7" t="n">
        <f aca="false">AL7+2/24/60</f>
        <v>0.651388888888898</v>
      </c>
      <c r="AM8" s="7" t="n">
        <f aca="false">AM7+2/24/60</f>
        <v>0.661805555555565</v>
      </c>
      <c r="AN8" s="7" t="n">
        <f aca="false">AN7+2/24/60</f>
        <v>0.672222222222233</v>
      </c>
      <c r="AO8" s="7" t="n">
        <f aca="false">AO7+2/24/60</f>
        <v>0.6826388888889</v>
      </c>
      <c r="AP8" s="7" t="n">
        <f aca="false">AP7+2/24/60</f>
        <v>0.693055555555567</v>
      </c>
      <c r="AQ8" s="7" t="n">
        <f aca="false">AQ7+2/24/60</f>
        <v>0.703472222222234</v>
      </c>
      <c r="AR8" s="7" t="n">
        <f aca="false">AR7+2/24/60</f>
        <v>0.713888888888901</v>
      </c>
      <c r="AS8" s="7" t="n">
        <f aca="false">AS7+2/24/60</f>
        <v>0.724305555555568</v>
      </c>
      <c r="AT8" s="7" t="n">
        <f aca="false">AT7+2/24/60</f>
        <v>0.734722222222235</v>
      </c>
      <c r="AU8" s="7" t="n">
        <f aca="false">AU7+2/24/60</f>
        <v>0.745138888888902</v>
      </c>
      <c r="AV8" s="7" t="n">
        <f aca="false">AV7+2/24/60</f>
        <v>0.755555555555569</v>
      </c>
      <c r="AW8" s="7" t="n">
        <f aca="false">AW7+2/24/60</f>
        <v>0.765972222222236</v>
      </c>
      <c r="AX8" s="7" t="n">
        <f aca="false">AX7+2/24/60</f>
        <v>0.776388888888903</v>
      </c>
      <c r="AY8" s="7" t="n">
        <f aca="false">AY7+2/24/60</f>
        <v>0.78680555555557</v>
      </c>
      <c r="AZ8" s="7" t="n">
        <f aca="false">AZ7+2/24/60</f>
        <v>0.797222222222237</v>
      </c>
      <c r="BA8" s="7" t="n">
        <f aca="false">BA7+2/24/60</f>
        <v>0.807638888888904</v>
      </c>
      <c r="BB8" s="7" t="n">
        <f aca="false">BB7+2/24/60</f>
        <v>0.818055555555571</v>
      </c>
      <c r="BC8" s="10" t="n">
        <f aca="false">BC7+6/24/60</f>
        <v>0.831250000000015</v>
      </c>
      <c r="BD8" s="7" t="n">
        <f aca="false">BD7+2/24/60</f>
        <v>0.840972222222222</v>
      </c>
      <c r="BE8" s="11" t="n">
        <f aca="false">BE7+3/24/60</f>
        <v>0.855555555555554</v>
      </c>
      <c r="BF8" s="11" t="n">
        <f aca="false">BF7+2/24/60</f>
        <v>0.868749999999999</v>
      </c>
      <c r="BG8" s="7" t="n">
        <f aca="false">BG7+2/24/60</f>
        <v>0.886111111111111</v>
      </c>
      <c r="BH8" s="7" t="n">
        <f aca="false">BH7+2/24/60</f>
        <v>0.906944444444444</v>
      </c>
      <c r="BI8" s="7" t="n">
        <f aca="false">BI7+2/24/60</f>
        <v>0.927777777777778</v>
      </c>
      <c r="BJ8" s="7" t="n">
        <f aca="false">BJ7+2/24/60</f>
        <v>0.948611111111112</v>
      </c>
      <c r="BK8" s="7" t="n">
        <f aca="false">BK7+2/24/60</f>
        <v>0.969444444444445</v>
      </c>
    </row>
    <row r="9" s="12" customFormat="true" ht="12.75" hidden="false" customHeight="false" outlineLevel="0" collapsed="false">
      <c r="A9" s="9" t="s">
        <v>9</v>
      </c>
      <c r="B9" s="7" t="n">
        <f aca="false">B8+1/24/60</f>
        <v>0.2125</v>
      </c>
      <c r="C9" s="7" t="n">
        <f aca="false">C8+1/24/60</f>
        <v>0.233333333333333</v>
      </c>
      <c r="D9" s="7" t="n">
        <f aca="false">D8+1/24/60</f>
        <v>0.254166666666667</v>
      </c>
      <c r="E9" s="7" t="n">
        <f aca="false">E8+1/24/60</f>
        <v>0.275</v>
      </c>
      <c r="F9" s="7" t="n">
        <f aca="false">F8+1/24/60</f>
        <v>0.295833333333333</v>
      </c>
      <c r="G9" s="7" t="n">
        <f aca="false">G8+1/24/60</f>
        <v>0.316666666666667</v>
      </c>
      <c r="H9" s="7" t="n">
        <f aca="false">H8+1/24/60</f>
        <v>0.3375</v>
      </c>
      <c r="I9" s="7" t="n">
        <f aca="false">I8+1/24/60</f>
        <v>0.35</v>
      </c>
      <c r="J9" s="7" t="n">
        <f aca="false">J8+1/24/60</f>
        <v>0.360416666666667</v>
      </c>
      <c r="K9" s="7" t="n">
        <f aca="false">K8+1/24/60</f>
        <v>0.370833333333333</v>
      </c>
      <c r="L9" s="7" t="n">
        <f aca="false">L8+1/24/60</f>
        <v>0.38125</v>
      </c>
      <c r="M9" s="7" t="n">
        <f aca="false">M8+1/24/60</f>
        <v>0.391666666666667</v>
      </c>
      <c r="N9" s="7" t="n">
        <f aca="false">N8+1/24/60</f>
        <v>0.402083333333334</v>
      </c>
      <c r="O9" s="7" t="n">
        <f aca="false">O8+1/24/60</f>
        <v>0.412500000000001</v>
      </c>
      <c r="P9" s="7" t="n">
        <f aca="false">P8+1/24/60</f>
        <v>0.422916666666668</v>
      </c>
      <c r="Q9" s="7" t="n">
        <f aca="false">Q8+1/24/60</f>
        <v>0.433333333333335</v>
      </c>
      <c r="R9" s="7" t="n">
        <f aca="false">R8+1/24/60</f>
        <v>0.443750000000002</v>
      </c>
      <c r="S9" s="7" t="n">
        <f aca="false">S8+1/24/60</f>
        <v>0.454166666666669</v>
      </c>
      <c r="T9" s="7" t="n">
        <f aca="false">T8+1/24/60</f>
        <v>0.464583333333336</v>
      </c>
      <c r="U9" s="7" t="n">
        <f aca="false">U8+1/24/60</f>
        <v>0.475000000000003</v>
      </c>
      <c r="V9" s="7" t="n">
        <f aca="false">V8+1/24/60</f>
        <v>0.48541666666667</v>
      </c>
      <c r="W9" s="7" t="n">
        <f aca="false">W8+1/24/60</f>
        <v>0.495833333333337</v>
      </c>
      <c r="X9" s="7" t="n">
        <f aca="false">X8+1/24/60</f>
        <v>0.506250000000004</v>
      </c>
      <c r="Y9" s="7" t="n">
        <f aca="false">Y8+1/24/60</f>
        <v>0.516666666666671</v>
      </c>
      <c r="Z9" s="7" t="n">
        <f aca="false">Z8+1/24/60</f>
        <v>0.527083333333338</v>
      </c>
      <c r="AA9" s="7" t="n">
        <f aca="false">AA8+1/24/60</f>
        <v>0.537500000000005</v>
      </c>
      <c r="AB9" s="7" t="n">
        <f aca="false">AB8+1/24/60</f>
        <v>0.547916666666672</v>
      </c>
      <c r="AC9" s="7" t="n">
        <f aca="false">AC8+1/24/60</f>
        <v>0.558333333333339</v>
      </c>
      <c r="AD9" s="7" t="n">
        <f aca="false">AD8+1/24/60</f>
        <v>0.568750000000006</v>
      </c>
      <c r="AE9" s="7" t="n">
        <f aca="false">AE8+1/24/60</f>
        <v>0.579166666666673</v>
      </c>
      <c r="AF9" s="7" t="n">
        <f aca="false">AF8+1/24/60</f>
        <v>0.58958333333334</v>
      </c>
      <c r="AG9" s="7" t="n">
        <f aca="false">AG8+1/24/60</f>
        <v>0.600000000000007</v>
      </c>
      <c r="AH9" s="7" t="n">
        <f aca="false">AH8+1/24/60</f>
        <v>0.610416666666674</v>
      </c>
      <c r="AI9" s="7" t="n">
        <f aca="false">AI8+1/24/60</f>
        <v>0.620833333333341</v>
      </c>
      <c r="AJ9" s="7" t="n">
        <f aca="false">AJ8+1/24/60</f>
        <v>0.631250000000008</v>
      </c>
      <c r="AK9" s="7" t="n">
        <f aca="false">AK8+1/24/60</f>
        <v>0.641666666666675</v>
      </c>
      <c r="AL9" s="7" t="n">
        <f aca="false">AL8+1/24/60</f>
        <v>0.652083333333342</v>
      </c>
      <c r="AM9" s="7" t="n">
        <f aca="false">AM8+1/24/60</f>
        <v>0.662500000000009</v>
      </c>
      <c r="AN9" s="7" t="n">
        <f aca="false">AN8+1/24/60</f>
        <v>0.672916666666677</v>
      </c>
      <c r="AO9" s="7" t="n">
        <f aca="false">AO8+1/24/60</f>
        <v>0.683333333333344</v>
      </c>
      <c r="AP9" s="7" t="n">
        <f aca="false">AP8+1/24/60</f>
        <v>0.693750000000011</v>
      </c>
      <c r="AQ9" s="7" t="n">
        <f aca="false">AQ8+1/24/60</f>
        <v>0.704166666666678</v>
      </c>
      <c r="AR9" s="7" t="n">
        <f aca="false">AR8+1/24/60</f>
        <v>0.714583333333345</v>
      </c>
      <c r="AS9" s="7" t="n">
        <f aca="false">AS8+1/24/60</f>
        <v>0.725000000000012</v>
      </c>
      <c r="AT9" s="7" t="n">
        <f aca="false">AT8+1/24/60</f>
        <v>0.735416666666679</v>
      </c>
      <c r="AU9" s="7" t="n">
        <f aca="false">AU8+1/24/60</f>
        <v>0.745833333333346</v>
      </c>
      <c r="AV9" s="7" t="n">
        <f aca="false">AV8+1/24/60</f>
        <v>0.756250000000013</v>
      </c>
      <c r="AW9" s="7" t="n">
        <f aca="false">AW8+1/24/60</f>
        <v>0.76666666666668</v>
      </c>
      <c r="AX9" s="7" t="n">
        <f aca="false">AX8+1/24/60</f>
        <v>0.777083333333347</v>
      </c>
      <c r="AY9" s="7" t="n">
        <f aca="false">AY8+1/24/60</f>
        <v>0.787500000000014</v>
      </c>
      <c r="AZ9" s="7" t="n">
        <f aca="false">AZ8+1/24/60</f>
        <v>0.797916666666681</v>
      </c>
      <c r="BA9" s="7" t="n">
        <f aca="false">BA8+1/24/60</f>
        <v>0.808333333333348</v>
      </c>
      <c r="BB9" s="7" t="n">
        <f aca="false">BB8+1/24/60</f>
        <v>0.818750000000015</v>
      </c>
      <c r="BC9" s="7" t="n">
        <f aca="false">BC8+1/24/60</f>
        <v>0.83194444444446</v>
      </c>
      <c r="BD9" s="7" t="n">
        <f aca="false">BD8+1/24/60</f>
        <v>0.841666666666667</v>
      </c>
      <c r="BE9" s="7" t="n">
        <f aca="false">BE8+1/24/60</f>
        <v>0.856249999999998</v>
      </c>
      <c r="BF9" s="7" t="n">
        <f aca="false">BF8+1/24/60</f>
        <v>0.869444444444443</v>
      </c>
      <c r="BG9" s="7" t="n">
        <f aca="false">BG8+1/24/60</f>
        <v>0.886805555555556</v>
      </c>
      <c r="BH9" s="7" t="n">
        <f aca="false">BH8+1/24/60</f>
        <v>0.907638888888889</v>
      </c>
      <c r="BI9" s="7" t="n">
        <f aca="false">BI8+1/24/60</f>
        <v>0.928472222222222</v>
      </c>
      <c r="BJ9" s="7" t="n">
        <f aca="false">BJ8+1/24/60</f>
        <v>0.949305555555556</v>
      </c>
      <c r="BK9" s="7" t="n">
        <f aca="false">BK8+1/24/60</f>
        <v>0.970138888888889</v>
      </c>
    </row>
    <row r="10" s="12" customFormat="true" ht="12.75" hidden="false" customHeight="false" outlineLevel="0" collapsed="false">
      <c r="A10" s="9" t="s">
        <v>10</v>
      </c>
      <c r="B10" s="7" t="n">
        <f aca="false">B9+2/24/60</f>
        <v>0.213888888888889</v>
      </c>
      <c r="C10" s="7" t="n">
        <f aca="false">C9+2/24/60</f>
        <v>0.234722222222222</v>
      </c>
      <c r="D10" s="7" t="n">
        <f aca="false">D9+2/24/60</f>
        <v>0.255555555555556</v>
      </c>
      <c r="E10" s="7" t="n">
        <f aca="false">E9+2/24/60</f>
        <v>0.276388888888889</v>
      </c>
      <c r="F10" s="7" t="n">
        <f aca="false">F9+2/24/60</f>
        <v>0.297222222222222</v>
      </c>
      <c r="G10" s="7" t="n">
        <f aca="false">G9+2/24/60</f>
        <v>0.318055555555556</v>
      </c>
      <c r="H10" s="7" t="n">
        <f aca="false">H9+2/24/60</f>
        <v>0.338888888888889</v>
      </c>
      <c r="I10" s="11" t="n">
        <f aca="false">I9+2/24/60</f>
        <v>0.351388888888889</v>
      </c>
      <c r="J10" s="11" t="n">
        <f aca="false">J9+2/24/60</f>
        <v>0.361805555555556</v>
      </c>
      <c r="K10" s="11" t="n">
        <f aca="false">K9+2/24/60</f>
        <v>0.372222222222222</v>
      </c>
      <c r="L10" s="11" t="n">
        <f aca="false">L9+2/24/60</f>
        <v>0.382638888888889</v>
      </c>
      <c r="M10" s="11" t="n">
        <f aca="false">M9+2/24/60</f>
        <v>0.393055555555556</v>
      </c>
      <c r="N10" s="11" t="n">
        <f aca="false">N9+2/24/60</f>
        <v>0.403472222222223</v>
      </c>
      <c r="O10" s="11" t="n">
        <f aca="false">O9+2/24/60</f>
        <v>0.41388888888889</v>
      </c>
      <c r="P10" s="11" t="n">
        <f aca="false">P9+2/24/60</f>
        <v>0.424305555555557</v>
      </c>
      <c r="Q10" s="11" t="n">
        <f aca="false">Q9+2/24/60</f>
        <v>0.434722222222224</v>
      </c>
      <c r="R10" s="11" t="n">
        <f aca="false">R9+2/24/60</f>
        <v>0.445138888888891</v>
      </c>
      <c r="S10" s="11" t="n">
        <f aca="false">S9+2/24/60</f>
        <v>0.455555555555558</v>
      </c>
      <c r="T10" s="11" t="n">
        <f aca="false">T9+2/24/60</f>
        <v>0.465972222222225</v>
      </c>
      <c r="U10" s="11" t="n">
        <f aca="false">U9+2/24/60</f>
        <v>0.476388888888892</v>
      </c>
      <c r="V10" s="11" t="n">
        <f aca="false">V9+2/24/60</f>
        <v>0.486805555555559</v>
      </c>
      <c r="W10" s="11" t="n">
        <f aca="false">W9+2/24/60</f>
        <v>0.497222222222226</v>
      </c>
      <c r="X10" s="11" t="n">
        <f aca="false">X9+2/24/60</f>
        <v>0.507638888888893</v>
      </c>
      <c r="Y10" s="11" t="n">
        <f aca="false">Y9+2/24/60</f>
        <v>0.51805555555556</v>
      </c>
      <c r="Z10" s="11" t="n">
        <f aca="false">Z9+2/24/60</f>
        <v>0.528472222222227</v>
      </c>
      <c r="AA10" s="11" t="n">
        <f aca="false">AA9+2/24/60</f>
        <v>0.538888888888894</v>
      </c>
      <c r="AB10" s="11" t="n">
        <f aca="false">AB9+2/24/60</f>
        <v>0.549305555555561</v>
      </c>
      <c r="AC10" s="11" t="n">
        <f aca="false">AC9+2/24/60</f>
        <v>0.559722222222228</v>
      </c>
      <c r="AD10" s="11" t="n">
        <f aca="false">AD9+2/24/60</f>
        <v>0.570138888888895</v>
      </c>
      <c r="AE10" s="11" t="n">
        <f aca="false">AE9+2/24/60</f>
        <v>0.580555555555562</v>
      </c>
      <c r="AF10" s="11" t="n">
        <f aca="false">AF9+2/24/60</f>
        <v>0.590972222222229</v>
      </c>
      <c r="AG10" s="11" t="n">
        <f aca="false">AG9+2/24/60</f>
        <v>0.601388888888896</v>
      </c>
      <c r="AH10" s="11" t="n">
        <f aca="false">AH9+2/24/60</f>
        <v>0.611805555555563</v>
      </c>
      <c r="AI10" s="11" t="n">
        <f aca="false">AI9+2/24/60</f>
        <v>0.62222222222223</v>
      </c>
      <c r="AJ10" s="11" t="n">
        <f aca="false">AJ9+2/24/60</f>
        <v>0.632638888888897</v>
      </c>
      <c r="AK10" s="11" t="n">
        <f aca="false">AK9+2/24/60</f>
        <v>0.643055555555564</v>
      </c>
      <c r="AL10" s="11" t="n">
        <f aca="false">AL9+2/24/60</f>
        <v>0.653472222222231</v>
      </c>
      <c r="AM10" s="11" t="n">
        <f aca="false">AM9+2/24/60</f>
        <v>0.663888888888898</v>
      </c>
      <c r="AN10" s="11" t="n">
        <f aca="false">AN9+2/24/60</f>
        <v>0.674305555555566</v>
      </c>
      <c r="AO10" s="11" t="n">
        <f aca="false">AO9+2/24/60</f>
        <v>0.684722222222233</v>
      </c>
      <c r="AP10" s="11" t="n">
        <f aca="false">AP9+2/24/60</f>
        <v>0.6951388888889</v>
      </c>
      <c r="AQ10" s="11" t="n">
        <f aca="false">AQ9+2/24/60</f>
        <v>0.705555555555567</v>
      </c>
      <c r="AR10" s="11" t="n">
        <f aca="false">AR9+2/24/60</f>
        <v>0.715972222222234</v>
      </c>
      <c r="AS10" s="11" t="n">
        <f aca="false">AS9+2/24/60</f>
        <v>0.726388888888901</v>
      </c>
      <c r="AT10" s="11" t="n">
        <f aca="false">AT9+2/24/60</f>
        <v>0.736805555555568</v>
      </c>
      <c r="AU10" s="11" t="n">
        <f aca="false">AU9+2/24/60</f>
        <v>0.747222222222235</v>
      </c>
      <c r="AV10" s="11" t="n">
        <f aca="false">AV9+2/24/60</f>
        <v>0.757638888888902</v>
      </c>
      <c r="AW10" s="11" t="n">
        <f aca="false">AW9+2/24/60</f>
        <v>0.768055555555569</v>
      </c>
      <c r="AX10" s="11" t="n">
        <f aca="false">AX9+2/24/60</f>
        <v>0.778472222222236</v>
      </c>
      <c r="AY10" s="11" t="n">
        <f aca="false">AY9+2/24/60</f>
        <v>0.788888888888903</v>
      </c>
      <c r="AZ10" s="11" t="n">
        <f aca="false">AZ9+2/24/60</f>
        <v>0.79930555555557</v>
      </c>
      <c r="BA10" s="11" t="n">
        <f aca="false">BA9+2/24/60</f>
        <v>0.809722222222237</v>
      </c>
      <c r="BB10" s="11" t="n">
        <f aca="false">BB9+2/24/60</f>
        <v>0.820138888888904</v>
      </c>
      <c r="BC10" s="7" t="n">
        <f aca="false">BC9+2/24/60</f>
        <v>0.833333333333349</v>
      </c>
      <c r="BD10" s="7" t="n">
        <f aca="false">BD9+2/24/60</f>
        <v>0.843055555555556</v>
      </c>
      <c r="BE10" s="7" t="n">
        <f aca="false">BE9+2/24/60</f>
        <v>0.857638888888887</v>
      </c>
      <c r="BF10" s="7" t="n">
        <f aca="false">BF9+2/24/60</f>
        <v>0.870833333333332</v>
      </c>
      <c r="BG10" s="7" t="n">
        <f aca="false">BG9+2/24/60</f>
        <v>0.888194444444444</v>
      </c>
      <c r="BH10" s="7" t="n">
        <f aca="false">BH9+2/24/60</f>
        <v>0.909027777777778</v>
      </c>
      <c r="BI10" s="7" t="n">
        <f aca="false">BI9+2/24/60</f>
        <v>0.929861111111111</v>
      </c>
      <c r="BJ10" s="7" t="n">
        <f aca="false">BJ9+2/24/60</f>
        <v>0.950694444444445</v>
      </c>
      <c r="BK10" s="7" t="n">
        <f aca="false">BK9+2/24/60</f>
        <v>0.971527777777778</v>
      </c>
    </row>
    <row r="11" s="12" customFormat="true" ht="12.75" hidden="false" customHeight="false" outlineLevel="0" collapsed="false">
      <c r="A11" s="9" t="s">
        <v>11</v>
      </c>
      <c r="B11" s="7" t="n">
        <f aca="false">B10+2/24/60</f>
        <v>0.215277777777778</v>
      </c>
      <c r="C11" s="7" t="n">
        <f aca="false">C10+2/24/60</f>
        <v>0.236111111111111</v>
      </c>
      <c r="D11" s="7" t="n">
        <f aca="false">D10+2/24/60</f>
        <v>0.256944444444444</v>
      </c>
      <c r="E11" s="7" t="n">
        <f aca="false">E10+2/24/60</f>
        <v>0.277777777777778</v>
      </c>
      <c r="F11" s="7" t="n">
        <f aca="false">F10+2/24/60</f>
        <v>0.298611111111111</v>
      </c>
      <c r="G11" s="7" t="n">
        <f aca="false">G10+2/24/60</f>
        <v>0.319444444444444</v>
      </c>
      <c r="H11" s="7" t="n">
        <f aca="false">H10+2/24/60</f>
        <v>0.340277777777778</v>
      </c>
      <c r="I11" s="7" t="n">
        <f aca="false">I10+2/24/60</f>
        <v>0.352777777777778</v>
      </c>
      <c r="J11" s="7" t="n">
        <f aca="false">J10+2/24/60</f>
        <v>0.363194444444444</v>
      </c>
      <c r="K11" s="7" t="n">
        <f aca="false">K10+2/24/60</f>
        <v>0.373611111111111</v>
      </c>
      <c r="L11" s="7" t="n">
        <f aca="false">L10+2/24/60</f>
        <v>0.384027777777778</v>
      </c>
      <c r="M11" s="7" t="n">
        <f aca="false">M10+2/24/60</f>
        <v>0.394444444444445</v>
      </c>
      <c r="N11" s="7" t="n">
        <f aca="false">N10+2/24/60</f>
        <v>0.404861111111112</v>
      </c>
      <c r="O11" s="7" t="n">
        <f aca="false">O10+2/24/60</f>
        <v>0.415277777777779</v>
      </c>
      <c r="P11" s="7" t="n">
        <f aca="false">P10+2/24/60</f>
        <v>0.425694444444446</v>
      </c>
      <c r="Q11" s="7" t="n">
        <f aca="false">Q10+2/24/60</f>
        <v>0.436111111111113</v>
      </c>
      <c r="R11" s="7" t="n">
        <f aca="false">R10+2/24/60</f>
        <v>0.44652777777778</v>
      </c>
      <c r="S11" s="7" t="n">
        <f aca="false">S10+2/24/60</f>
        <v>0.456944444444447</v>
      </c>
      <c r="T11" s="7" t="n">
        <f aca="false">T10+2/24/60</f>
        <v>0.467361111111114</v>
      </c>
      <c r="U11" s="7" t="n">
        <f aca="false">U10+2/24/60</f>
        <v>0.477777777777781</v>
      </c>
      <c r="V11" s="7" t="n">
        <f aca="false">V10+2/24/60</f>
        <v>0.488194444444448</v>
      </c>
      <c r="W11" s="7" t="n">
        <f aca="false">W10+2/24/60</f>
        <v>0.498611111111115</v>
      </c>
      <c r="X11" s="7" t="n">
        <f aca="false">X10+2/24/60</f>
        <v>0.509027777777782</v>
      </c>
      <c r="Y11" s="7" t="n">
        <f aca="false">Y10+2/24/60</f>
        <v>0.519444444444449</v>
      </c>
      <c r="Z11" s="7" t="n">
        <f aca="false">Z10+2/24/60</f>
        <v>0.529861111111116</v>
      </c>
      <c r="AA11" s="7" t="n">
        <f aca="false">AA10+2/24/60</f>
        <v>0.540277777777783</v>
      </c>
      <c r="AB11" s="7" t="n">
        <f aca="false">AB10+2/24/60</f>
        <v>0.55069444444445</v>
      </c>
      <c r="AC11" s="7" t="n">
        <f aca="false">AC10+2/24/60</f>
        <v>0.561111111111117</v>
      </c>
      <c r="AD11" s="7" t="n">
        <f aca="false">AD10+2/24/60</f>
        <v>0.571527777777784</v>
      </c>
      <c r="AE11" s="7" t="n">
        <f aca="false">AE10+2/24/60</f>
        <v>0.581944444444451</v>
      </c>
      <c r="AF11" s="7" t="n">
        <f aca="false">AF10+2/24/60</f>
        <v>0.592361111111118</v>
      </c>
      <c r="AG11" s="7" t="n">
        <f aca="false">AG10+2/24/60</f>
        <v>0.602777777777785</v>
      </c>
      <c r="AH11" s="7" t="n">
        <f aca="false">AH10+2/24/60</f>
        <v>0.613194444444452</v>
      </c>
      <c r="AI11" s="7" t="n">
        <f aca="false">AI10+2/24/60</f>
        <v>0.623611111111119</v>
      </c>
      <c r="AJ11" s="7" t="n">
        <f aca="false">AJ10+2/24/60</f>
        <v>0.634027777777786</v>
      </c>
      <c r="AK11" s="7" t="n">
        <f aca="false">AK10+2/24/60</f>
        <v>0.644444444444453</v>
      </c>
      <c r="AL11" s="7" t="n">
        <f aca="false">AL10+2/24/60</f>
        <v>0.65486111111112</v>
      </c>
      <c r="AM11" s="7" t="n">
        <f aca="false">AM10+2/24/60</f>
        <v>0.665277777777787</v>
      </c>
      <c r="AN11" s="7" t="n">
        <f aca="false">AN10+2/24/60</f>
        <v>0.675694444444455</v>
      </c>
      <c r="AO11" s="7" t="n">
        <f aca="false">AO10+2/24/60</f>
        <v>0.686111111111122</v>
      </c>
      <c r="AP11" s="7" t="n">
        <f aca="false">AP10+2/24/60</f>
        <v>0.696527777777789</v>
      </c>
      <c r="AQ11" s="7" t="n">
        <f aca="false">AQ10+2/24/60</f>
        <v>0.706944444444456</v>
      </c>
      <c r="AR11" s="7" t="n">
        <f aca="false">AR10+2/24/60</f>
        <v>0.717361111111123</v>
      </c>
      <c r="AS11" s="7" t="n">
        <f aca="false">AS10+2/24/60</f>
        <v>0.72777777777779</v>
      </c>
      <c r="AT11" s="7" t="n">
        <f aca="false">AT10+2/24/60</f>
        <v>0.738194444444457</v>
      </c>
      <c r="AU11" s="7" t="n">
        <f aca="false">AU10+2/24/60</f>
        <v>0.748611111111124</v>
      </c>
      <c r="AV11" s="7" t="n">
        <f aca="false">AV10+2/24/60</f>
        <v>0.759027777777791</v>
      </c>
      <c r="AW11" s="7" t="n">
        <f aca="false">AW10+2/24/60</f>
        <v>0.769444444444458</v>
      </c>
      <c r="AX11" s="7" t="n">
        <f aca="false">AX10+2/24/60</f>
        <v>0.779861111111125</v>
      </c>
      <c r="AY11" s="7" t="n">
        <f aca="false">AY10+2/24/60</f>
        <v>0.790277777777792</v>
      </c>
      <c r="AZ11" s="7" t="n">
        <f aca="false">AZ10+2/24/60</f>
        <v>0.800694444444459</v>
      </c>
      <c r="BA11" s="7" t="n">
        <f aca="false">BA10+2/24/60</f>
        <v>0.811111111111126</v>
      </c>
      <c r="BB11" s="7" t="n">
        <f aca="false">BB10+2/24/60</f>
        <v>0.821527777777793</v>
      </c>
      <c r="BC11" s="7" t="n">
        <f aca="false">BC10+2/24/60</f>
        <v>0.834722222222238</v>
      </c>
      <c r="BD11" s="7" t="n">
        <f aca="false">BD10+2/24/60</f>
        <v>0.844444444444444</v>
      </c>
      <c r="BE11" s="7" t="n">
        <f aca="false">BE10+2/24/60</f>
        <v>0.859027777777776</v>
      </c>
      <c r="BF11" s="7" t="n">
        <f aca="false">BF10+2/24/60</f>
        <v>0.872222222222221</v>
      </c>
      <c r="BG11" s="7" t="n">
        <f aca="false">BG10+2/24/60</f>
        <v>0.889583333333333</v>
      </c>
      <c r="BH11" s="7" t="n">
        <f aca="false">BH10+2/24/60</f>
        <v>0.910416666666667</v>
      </c>
      <c r="BI11" s="7" t="n">
        <f aca="false">BI10+2/24/60</f>
        <v>0.93125</v>
      </c>
      <c r="BJ11" s="7" t="n">
        <f aca="false">BJ10+2/24/60</f>
        <v>0.952083333333334</v>
      </c>
      <c r="BK11" s="7" t="n">
        <f aca="false">BK10+2/24/60</f>
        <v>0.972916666666667</v>
      </c>
    </row>
    <row r="12" s="12" customFormat="true" ht="12.75" hidden="false" customHeight="false" outlineLevel="0" collapsed="false">
      <c r="A12" s="6" t="s">
        <v>12</v>
      </c>
      <c r="B12" s="7" t="n">
        <f aca="false">B11+1/24/60</f>
        <v>0.215972222222222</v>
      </c>
      <c r="C12" s="7" t="n">
        <f aca="false">C11+1/24/60</f>
        <v>0.236805555555556</v>
      </c>
      <c r="D12" s="7" t="n">
        <f aca="false">D11+1/24/60</f>
        <v>0.257638888888889</v>
      </c>
      <c r="E12" s="7" t="n">
        <f aca="false">E11+1/24/60</f>
        <v>0.278472222222222</v>
      </c>
      <c r="F12" s="7" t="n">
        <f aca="false">F11+1/24/60</f>
        <v>0.299305555555556</v>
      </c>
      <c r="G12" s="7" t="n">
        <f aca="false">G11+1/24/60</f>
        <v>0.320138888888889</v>
      </c>
      <c r="H12" s="7" t="n">
        <f aca="false">H11+1/24/60</f>
        <v>0.340972222222222</v>
      </c>
      <c r="I12" s="7" t="n">
        <f aca="false">I11+1/24/60</f>
        <v>0.353472222222222</v>
      </c>
      <c r="J12" s="7" t="n">
        <f aca="false">J11+1/24/60</f>
        <v>0.363888888888889</v>
      </c>
      <c r="K12" s="7" t="n">
        <f aca="false">K11+1/24/60</f>
        <v>0.374305555555555</v>
      </c>
      <c r="L12" s="7" t="n">
        <f aca="false">L11+1/24/60</f>
        <v>0.384722222222222</v>
      </c>
      <c r="M12" s="7" t="n">
        <f aca="false">M11+1/24/60</f>
        <v>0.395138888888889</v>
      </c>
      <c r="N12" s="7" t="n">
        <f aca="false">N11+1/24/60</f>
        <v>0.405555555555556</v>
      </c>
      <c r="O12" s="7" t="n">
        <f aca="false">O11+1/24/60</f>
        <v>0.415972222222223</v>
      </c>
      <c r="P12" s="7" t="n">
        <f aca="false">P11+1/24/60</f>
        <v>0.42638888888889</v>
      </c>
      <c r="Q12" s="7" t="n">
        <f aca="false">Q11+1/24/60</f>
        <v>0.436805555555557</v>
      </c>
      <c r="R12" s="7" t="n">
        <f aca="false">R11+1/24/60</f>
        <v>0.447222222222224</v>
      </c>
      <c r="S12" s="7" t="n">
        <f aca="false">S11+1/24/60</f>
        <v>0.457638888888891</v>
      </c>
      <c r="T12" s="7" t="n">
        <f aca="false">T11+1/24/60</f>
        <v>0.468055555555558</v>
      </c>
      <c r="U12" s="7" t="n">
        <f aca="false">U11+1/24/60</f>
        <v>0.478472222222225</v>
      </c>
      <c r="V12" s="7" t="n">
        <f aca="false">V11+1/24/60</f>
        <v>0.488888888888892</v>
      </c>
      <c r="W12" s="7" t="n">
        <f aca="false">W11+1/24/60</f>
        <v>0.499305555555559</v>
      </c>
      <c r="X12" s="7" t="n">
        <f aca="false">X11+1/24/60</f>
        <v>0.509722222222226</v>
      </c>
      <c r="Y12" s="7" t="n">
        <f aca="false">Y11+1/24/60</f>
        <v>0.520138888888893</v>
      </c>
      <c r="Z12" s="7" t="n">
        <f aca="false">Z11+1/24/60</f>
        <v>0.53055555555556</v>
      </c>
      <c r="AA12" s="7" t="n">
        <f aca="false">AA11+1/24/60</f>
        <v>0.540972222222227</v>
      </c>
      <c r="AB12" s="7" t="n">
        <f aca="false">AB11+1/24/60</f>
        <v>0.551388888888894</v>
      </c>
      <c r="AC12" s="7" t="n">
        <f aca="false">AC11+1/24/60</f>
        <v>0.561805555555561</v>
      </c>
      <c r="AD12" s="7" t="n">
        <f aca="false">AD11+1/24/60</f>
        <v>0.572222222222228</v>
      </c>
      <c r="AE12" s="7" t="n">
        <f aca="false">AE11+1/24/60</f>
        <v>0.582638888888895</v>
      </c>
      <c r="AF12" s="7" t="n">
        <f aca="false">AF11+1/24/60</f>
        <v>0.593055555555562</v>
      </c>
      <c r="AG12" s="7" t="n">
        <f aca="false">AG11+1/24/60</f>
        <v>0.603472222222229</v>
      </c>
      <c r="AH12" s="7" t="n">
        <f aca="false">AH11+1/24/60</f>
        <v>0.613888888888896</v>
      </c>
      <c r="AI12" s="7" t="n">
        <f aca="false">AI11+1/24/60</f>
        <v>0.624305555555563</v>
      </c>
      <c r="AJ12" s="7" t="n">
        <f aca="false">AJ11+1/24/60</f>
        <v>0.63472222222223</v>
      </c>
      <c r="AK12" s="7" t="n">
        <f aca="false">AK11+1/24/60</f>
        <v>0.645138888888897</v>
      </c>
      <c r="AL12" s="7" t="n">
        <f aca="false">AL11+1/24/60</f>
        <v>0.655555555555564</v>
      </c>
      <c r="AM12" s="7" t="n">
        <f aca="false">AM11+1/24/60</f>
        <v>0.665972222222231</v>
      </c>
      <c r="AN12" s="7" t="n">
        <f aca="false">AN11+1/24/60</f>
        <v>0.676388888888899</v>
      </c>
      <c r="AO12" s="7" t="n">
        <f aca="false">AO11+1/24/60</f>
        <v>0.686805555555566</v>
      </c>
      <c r="AP12" s="7" t="n">
        <f aca="false">AP11+1/24/60</f>
        <v>0.697222222222233</v>
      </c>
      <c r="AQ12" s="7" t="n">
        <f aca="false">AQ11+1/24/60</f>
        <v>0.7076388888889</v>
      </c>
      <c r="AR12" s="7" t="n">
        <f aca="false">AR11+1/24/60</f>
        <v>0.718055555555567</v>
      </c>
      <c r="AS12" s="7" t="n">
        <f aca="false">AS11+1/24/60</f>
        <v>0.728472222222234</v>
      </c>
      <c r="AT12" s="7" t="n">
        <f aca="false">AT11+1/24/60</f>
        <v>0.738888888888901</v>
      </c>
      <c r="AU12" s="7" t="n">
        <f aca="false">AU11+1/24/60</f>
        <v>0.749305555555568</v>
      </c>
      <c r="AV12" s="7" t="n">
        <f aca="false">AV11+1/24/60</f>
        <v>0.759722222222235</v>
      </c>
      <c r="AW12" s="7" t="n">
        <f aca="false">AW11+1/24/60</f>
        <v>0.770138888888902</v>
      </c>
      <c r="AX12" s="7" t="n">
        <f aca="false">AX11+1/24/60</f>
        <v>0.780555555555569</v>
      </c>
      <c r="AY12" s="7" t="n">
        <f aca="false">AY11+1/24/60</f>
        <v>0.790972222222236</v>
      </c>
      <c r="AZ12" s="7" t="n">
        <f aca="false">AZ11+1/24/60</f>
        <v>0.801388888888903</v>
      </c>
      <c r="BA12" s="7" t="n">
        <f aca="false">BA11+1/24/60</f>
        <v>0.81180555555557</v>
      </c>
      <c r="BB12" s="7" t="n">
        <f aca="false">BB11+1/24/60</f>
        <v>0.822222222222237</v>
      </c>
      <c r="BC12" s="7" t="n">
        <f aca="false">BC11+1/24/60</f>
        <v>0.835416666666682</v>
      </c>
      <c r="BD12" s="7" t="n">
        <f aca="false">BD11+1/24/60</f>
        <v>0.845138888888889</v>
      </c>
      <c r="BE12" s="7" t="n">
        <f aca="false">BE11+1/24/60</f>
        <v>0.859722222222221</v>
      </c>
      <c r="BF12" s="7" t="n">
        <f aca="false">BF11+1/24/60</f>
        <v>0.872916666666665</v>
      </c>
      <c r="BG12" s="7" t="n">
        <f aca="false">BG11+1/24/60</f>
        <v>0.890277777777778</v>
      </c>
      <c r="BH12" s="7" t="n">
        <f aca="false">BH11+1/24/60</f>
        <v>0.911111111111111</v>
      </c>
      <c r="BI12" s="7" t="n">
        <f aca="false">BI11+1/24/60</f>
        <v>0.931944444444444</v>
      </c>
      <c r="BJ12" s="7" t="n">
        <f aca="false">BJ11+1/24/60</f>
        <v>0.952777777777778</v>
      </c>
      <c r="BK12" s="7" t="n">
        <f aca="false">BK11+1/24/60</f>
        <v>0.973611111111111</v>
      </c>
    </row>
    <row r="13" s="12" customFormat="tru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</row>
    <row r="14" s="12" customFormat="true" ht="12.75" hidden="false" customHeight="false" outlineLevel="0" collapsed="false">
      <c r="A14" s="1" t="s">
        <v>0</v>
      </c>
      <c r="B14" s="14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</row>
    <row r="15" s="12" customFormat="true" ht="12.75" hidden="false" customHeight="false" outlineLevel="0" collapsed="false">
      <c r="A15" s="6" t="s">
        <v>12</v>
      </c>
      <c r="B15" s="7" t="n">
        <v>0.220833333333333</v>
      </c>
      <c r="C15" s="7" t="n">
        <v>0.241666666666667</v>
      </c>
      <c r="D15" s="7" t="n">
        <v>0.2625</v>
      </c>
      <c r="E15" s="7" t="n">
        <v>0.283333333333333</v>
      </c>
      <c r="F15" s="7" t="n">
        <v>0.304166666666667</v>
      </c>
      <c r="G15" s="7" t="n">
        <v>0.325</v>
      </c>
      <c r="H15" s="7" t="n">
        <v>0.346527777777778</v>
      </c>
      <c r="I15" s="7" t="n">
        <v>0.356944444444444</v>
      </c>
      <c r="J15" s="7" t="n">
        <v>0.367361111111111</v>
      </c>
      <c r="K15" s="7" t="n">
        <v>0.377777777777778</v>
      </c>
      <c r="L15" s="7" t="n">
        <v>0.388194444444445</v>
      </c>
      <c r="M15" s="7" t="n">
        <v>0.398611111111111</v>
      </c>
      <c r="N15" s="7" t="n">
        <v>0.409027777777778</v>
      </c>
      <c r="O15" s="7" t="n">
        <v>0.419444444444445</v>
      </c>
      <c r="P15" s="7" t="n">
        <v>0.429861111111111</v>
      </c>
      <c r="Q15" s="7" t="n">
        <v>0.440277777777778</v>
      </c>
      <c r="R15" s="7" t="n">
        <v>0.450694444444445</v>
      </c>
      <c r="S15" s="7" t="n">
        <v>0.461111111111111</v>
      </c>
      <c r="T15" s="7" t="n">
        <v>0.471527777777778</v>
      </c>
      <c r="U15" s="7" t="n">
        <v>0.481944444444445</v>
      </c>
      <c r="V15" s="7" t="n">
        <v>0.492361111111111</v>
      </c>
      <c r="W15" s="7" t="n">
        <v>0.502777777777778</v>
      </c>
      <c r="X15" s="7" t="n">
        <v>0.513194444444445</v>
      </c>
      <c r="Y15" s="7" t="n">
        <v>0.523611111111111</v>
      </c>
      <c r="Z15" s="7" t="n">
        <v>0.534027777777778</v>
      </c>
      <c r="AA15" s="7" t="n">
        <v>0.544444444444445</v>
      </c>
      <c r="AB15" s="7" t="n">
        <v>0.554861111111111</v>
      </c>
      <c r="AC15" s="7" t="n">
        <v>0.565277777777778</v>
      </c>
      <c r="AD15" s="7" t="n">
        <v>0.575694444444445</v>
      </c>
      <c r="AE15" s="7" t="n">
        <v>0.586111111111111</v>
      </c>
      <c r="AF15" s="7" t="n">
        <v>0.596527777777778</v>
      </c>
      <c r="AG15" s="7" t="n">
        <v>0.606944444444445</v>
      </c>
      <c r="AH15" s="7" t="n">
        <v>0.617361111111111</v>
      </c>
      <c r="AI15" s="7" t="n">
        <v>0.627777777777778</v>
      </c>
      <c r="AJ15" s="7" t="n">
        <v>0.638194444444445</v>
      </c>
      <c r="AK15" s="7" t="n">
        <v>0.648611111111111</v>
      </c>
      <c r="AL15" s="7" t="n">
        <v>0.659027777777778</v>
      </c>
      <c r="AM15" s="7" t="n">
        <v>0.669444444444445</v>
      </c>
      <c r="AN15" s="7" t="n">
        <v>0.679861111111112</v>
      </c>
      <c r="AO15" s="7" t="n">
        <v>0.690277777777778</v>
      </c>
      <c r="AP15" s="7" t="n">
        <v>0.700694444444445</v>
      </c>
      <c r="AQ15" s="7" t="n">
        <v>0.711111111111112</v>
      </c>
      <c r="AR15" s="7" t="n">
        <v>0.721527777777778</v>
      </c>
      <c r="AS15" s="7" t="n">
        <v>0.731944444444445</v>
      </c>
      <c r="AT15" s="7" t="n">
        <v>0.742361111111112</v>
      </c>
      <c r="AU15" s="7" t="n">
        <v>0.752777777777778</v>
      </c>
      <c r="AV15" s="7" t="n">
        <v>0.763194444444445</v>
      </c>
      <c r="AW15" s="7" t="n">
        <v>0.773611111111112</v>
      </c>
      <c r="AX15" s="7" t="n">
        <v>0.784027777777778</v>
      </c>
      <c r="AY15" s="7" t="n">
        <v>0.794444444444445</v>
      </c>
      <c r="AZ15" s="7" t="n">
        <v>0.804861111111112</v>
      </c>
      <c r="BA15" s="7" t="n">
        <v>0.815277777777778</v>
      </c>
      <c r="BB15" s="7" t="n">
        <v>0.827083333333333</v>
      </c>
      <c r="BC15" s="7" t="n">
        <v>0.838194444444445</v>
      </c>
      <c r="BD15" s="7" t="n">
        <v>0.848611111111111</v>
      </c>
      <c r="BE15" s="7" t="n">
        <v>0.862500000000002</v>
      </c>
      <c r="BF15" s="7" t="n">
        <v>0.876388888888891</v>
      </c>
      <c r="BG15" s="7" t="n">
        <v>0.897222222222222</v>
      </c>
      <c r="BH15" s="7" t="n">
        <v>0.918055555555556</v>
      </c>
      <c r="BI15" s="7" t="n">
        <v>0.938888888888889</v>
      </c>
      <c r="BJ15" s="7" t="n">
        <v>0.959722222222222</v>
      </c>
      <c r="BK15" s="7" t="n">
        <v>0.977777777777778</v>
      </c>
    </row>
    <row r="16" s="12" customFormat="true" ht="12.75" hidden="false" customHeight="false" outlineLevel="0" collapsed="false">
      <c r="A16" s="9" t="s">
        <v>11</v>
      </c>
      <c r="B16" s="7" t="n">
        <f aca="false">B15+1/24/60</f>
        <v>0.221527777777778</v>
      </c>
      <c r="C16" s="7" t="n">
        <f aca="false">C15+1/24/60</f>
        <v>0.242361111111111</v>
      </c>
      <c r="D16" s="7" t="n">
        <f aca="false">D15+1/24/60</f>
        <v>0.263194444444444</v>
      </c>
      <c r="E16" s="7" t="n">
        <f aca="false">E15+1/24/60</f>
        <v>0.284027777777777</v>
      </c>
      <c r="F16" s="7" t="n">
        <f aca="false">F15+1/24/60</f>
        <v>0.304861111111111</v>
      </c>
      <c r="G16" s="7" t="n">
        <f aca="false">G15+1/24/60</f>
        <v>0.325694444444444</v>
      </c>
      <c r="H16" s="7" t="n">
        <f aca="false">H15+1/24/60</f>
        <v>0.347222222222222</v>
      </c>
      <c r="I16" s="7" t="n">
        <f aca="false">I15+1/24/60</f>
        <v>0.357638888888889</v>
      </c>
      <c r="J16" s="7" t="n">
        <f aca="false">J15+1/24/60</f>
        <v>0.368055555555556</v>
      </c>
      <c r="K16" s="7" t="n">
        <f aca="false">K15+1/24/60</f>
        <v>0.378472222222222</v>
      </c>
      <c r="L16" s="7" t="n">
        <f aca="false">L15+1/24/60</f>
        <v>0.388888888888889</v>
      </c>
      <c r="M16" s="7" t="n">
        <f aca="false">M15+1/24/60</f>
        <v>0.399305555555555</v>
      </c>
      <c r="N16" s="7" t="n">
        <f aca="false">N15+1/24/60</f>
        <v>0.409722222222222</v>
      </c>
      <c r="O16" s="7" t="n">
        <f aca="false">O15+1/24/60</f>
        <v>0.420138888888889</v>
      </c>
      <c r="P16" s="7" t="n">
        <f aca="false">P15+1/24/60</f>
        <v>0.430555555555555</v>
      </c>
      <c r="Q16" s="7" t="n">
        <f aca="false">Q15+1/24/60</f>
        <v>0.440972222222222</v>
      </c>
      <c r="R16" s="7" t="n">
        <f aca="false">R15+1/24/60</f>
        <v>0.451388888888889</v>
      </c>
      <c r="S16" s="7" t="n">
        <f aca="false">S15+1/24/60</f>
        <v>0.461805555555555</v>
      </c>
      <c r="T16" s="7" t="n">
        <f aca="false">T15+1/24/60</f>
        <v>0.472222222222222</v>
      </c>
      <c r="U16" s="7" t="n">
        <f aca="false">U15+1/24/60</f>
        <v>0.482638888888889</v>
      </c>
      <c r="V16" s="7" t="n">
        <f aca="false">V15+1/24/60</f>
        <v>0.493055555555555</v>
      </c>
      <c r="W16" s="7" t="n">
        <f aca="false">W15+1/24/60</f>
        <v>0.503472222222222</v>
      </c>
      <c r="X16" s="7" t="n">
        <f aca="false">X15+1/24/60</f>
        <v>0.513888888888889</v>
      </c>
      <c r="Y16" s="7" t="n">
        <f aca="false">Y15+1/24/60</f>
        <v>0.524305555555556</v>
      </c>
      <c r="Z16" s="7" t="n">
        <f aca="false">Z15+1/24/60</f>
        <v>0.534722222222222</v>
      </c>
      <c r="AA16" s="7" t="n">
        <f aca="false">AA15+1/24/60</f>
        <v>0.545138888888889</v>
      </c>
      <c r="AB16" s="7" t="n">
        <f aca="false">AB15+1/24/60</f>
        <v>0.555555555555556</v>
      </c>
      <c r="AC16" s="7" t="n">
        <f aca="false">AC15+1/24/60</f>
        <v>0.565972222222222</v>
      </c>
      <c r="AD16" s="7" t="n">
        <f aca="false">AD15+1/24/60</f>
        <v>0.576388888888889</v>
      </c>
      <c r="AE16" s="7" t="n">
        <f aca="false">AE15+1/24/60</f>
        <v>0.586805555555556</v>
      </c>
      <c r="AF16" s="7" t="n">
        <f aca="false">AF15+1/24/60</f>
        <v>0.597222222222222</v>
      </c>
      <c r="AG16" s="7" t="n">
        <f aca="false">AG15+1/24/60</f>
        <v>0.607638888888889</v>
      </c>
      <c r="AH16" s="7" t="n">
        <f aca="false">AH15+1/24/60</f>
        <v>0.618055555555556</v>
      </c>
      <c r="AI16" s="7" t="n">
        <f aca="false">AI15+1/24/60</f>
        <v>0.628472222222222</v>
      </c>
      <c r="AJ16" s="7" t="n">
        <f aca="false">AJ15+1/24/60</f>
        <v>0.638888888888889</v>
      </c>
      <c r="AK16" s="7" t="n">
        <f aca="false">AK15+1/24/60</f>
        <v>0.649305555555556</v>
      </c>
      <c r="AL16" s="7" t="n">
        <f aca="false">AL15+1/24/60</f>
        <v>0.659722222222222</v>
      </c>
      <c r="AM16" s="7" t="n">
        <f aca="false">AM15+1/24/60</f>
        <v>0.670138888888889</v>
      </c>
      <c r="AN16" s="7" t="n">
        <f aca="false">AN15+1/24/60</f>
        <v>0.680555555555557</v>
      </c>
      <c r="AO16" s="7" t="n">
        <f aca="false">AO15+1/24/60</f>
        <v>0.690972222222222</v>
      </c>
      <c r="AP16" s="7" t="n">
        <f aca="false">AP15+1/24/60</f>
        <v>0.701388888888889</v>
      </c>
      <c r="AQ16" s="7" t="n">
        <f aca="false">AQ15+1/24/60</f>
        <v>0.711805555555557</v>
      </c>
      <c r="AR16" s="7" t="n">
        <f aca="false">AR15+1/24/60</f>
        <v>0.722222222222222</v>
      </c>
      <c r="AS16" s="7" t="n">
        <f aca="false">AS15+1/24/60</f>
        <v>0.732638888888889</v>
      </c>
      <c r="AT16" s="7" t="n">
        <f aca="false">AT15+1/24/60</f>
        <v>0.743055555555557</v>
      </c>
      <c r="AU16" s="7" t="n">
        <f aca="false">AU15+1/24/60</f>
        <v>0.753472222222222</v>
      </c>
      <c r="AV16" s="7" t="n">
        <f aca="false">AV15+1/24/60</f>
        <v>0.763888888888889</v>
      </c>
      <c r="AW16" s="7" t="n">
        <f aca="false">AW15+1/24/60</f>
        <v>0.774305555555557</v>
      </c>
      <c r="AX16" s="7" t="n">
        <f aca="false">AX15+1/24/60</f>
        <v>0.784722222222222</v>
      </c>
      <c r="AY16" s="7" t="n">
        <f aca="false">AY15+1/24/60</f>
        <v>0.795138888888889</v>
      </c>
      <c r="AZ16" s="7" t="n">
        <f aca="false">AZ15+1/24/60</f>
        <v>0.805555555555557</v>
      </c>
      <c r="BA16" s="7" t="n">
        <f aca="false">BA15+1/24/60</f>
        <v>0.815972222222222</v>
      </c>
      <c r="BB16" s="7" t="n">
        <f aca="false">BB15+1/24/60</f>
        <v>0.827777777777778</v>
      </c>
      <c r="BC16" s="7" t="n">
        <f aca="false">BC15+1/24/60</f>
        <v>0.838888888888889</v>
      </c>
      <c r="BD16" s="7" t="n">
        <f aca="false">BD15+1/24/60</f>
        <v>0.849305555555556</v>
      </c>
      <c r="BE16" s="7" t="n">
        <f aca="false">BE15+1/24/60</f>
        <v>0.863194444444447</v>
      </c>
      <c r="BF16" s="7" t="n">
        <f aca="false">BF15+1/24/60</f>
        <v>0.877083333333335</v>
      </c>
      <c r="BG16" s="7" t="n">
        <f aca="false">BG15+1/24/60</f>
        <v>0.897916666666667</v>
      </c>
      <c r="BH16" s="7" t="n">
        <f aca="false">BH15+1/24/60</f>
        <v>0.91875</v>
      </c>
      <c r="BI16" s="7" t="n">
        <f aca="false">BI15+1/24/60</f>
        <v>0.939583333333333</v>
      </c>
      <c r="BJ16" s="7" t="n">
        <f aca="false">BJ15+1/24/60</f>
        <v>0.960416666666667</v>
      </c>
      <c r="BK16" s="7" t="n">
        <f aca="false">BK15+1/24/60</f>
        <v>0.978472222222222</v>
      </c>
    </row>
    <row r="17" s="12" customFormat="true" ht="12.75" hidden="false" customHeight="false" outlineLevel="0" collapsed="false">
      <c r="A17" s="9" t="s">
        <v>10</v>
      </c>
      <c r="B17" s="7" t="n">
        <f aca="false">B16+2/24/60</f>
        <v>0.222916666666667</v>
      </c>
      <c r="C17" s="7" t="n">
        <f aca="false">C16+2/24/60</f>
        <v>0.24375</v>
      </c>
      <c r="D17" s="7" t="n">
        <f aca="false">D16+2/24/60</f>
        <v>0.264583333333333</v>
      </c>
      <c r="E17" s="7" t="n">
        <f aca="false">E16+2/24/60</f>
        <v>0.285416666666666</v>
      </c>
      <c r="F17" s="7" t="n">
        <f aca="false">F16+2/24/60</f>
        <v>0.30625</v>
      </c>
      <c r="G17" s="7" t="n">
        <f aca="false">G16+2/24/60</f>
        <v>0.327083333333333</v>
      </c>
      <c r="H17" s="10" t="n">
        <f aca="false">H16+6/24/60</f>
        <v>0.351388888888889</v>
      </c>
      <c r="I17" s="10" t="n">
        <f aca="false">I16+6/24/60</f>
        <v>0.361805555555556</v>
      </c>
      <c r="J17" s="10" t="n">
        <f aca="false">J16+6/24/60</f>
        <v>0.372222222222222</v>
      </c>
      <c r="K17" s="10" t="n">
        <f aca="false">K16+6/24/60</f>
        <v>0.382638888888889</v>
      </c>
      <c r="L17" s="10" t="n">
        <f aca="false">L16+6/24/60</f>
        <v>0.393055555555556</v>
      </c>
      <c r="M17" s="10" t="n">
        <f aca="false">M16+6/24/60</f>
        <v>0.403472222222222</v>
      </c>
      <c r="N17" s="10" t="n">
        <f aca="false">N16+6/24/60</f>
        <v>0.413888888888889</v>
      </c>
      <c r="O17" s="10" t="n">
        <f aca="false">O16+6/24/60</f>
        <v>0.424305555555556</v>
      </c>
      <c r="P17" s="10" t="n">
        <f aca="false">P16+6/24/60</f>
        <v>0.434722222222222</v>
      </c>
      <c r="Q17" s="10" t="n">
        <f aca="false">Q16+6/24/60</f>
        <v>0.445138888888889</v>
      </c>
      <c r="R17" s="10" t="n">
        <f aca="false">R16+6/24/60</f>
        <v>0.455555555555556</v>
      </c>
      <c r="S17" s="10" t="n">
        <f aca="false">S16+6/24/60</f>
        <v>0.465972222222222</v>
      </c>
      <c r="T17" s="10" t="n">
        <f aca="false">T16+6/24/60</f>
        <v>0.476388888888889</v>
      </c>
      <c r="U17" s="10" t="n">
        <f aca="false">U16+6/24/60</f>
        <v>0.486805555555556</v>
      </c>
      <c r="V17" s="10" t="n">
        <f aca="false">V16+6/24/60</f>
        <v>0.497222222222222</v>
      </c>
      <c r="W17" s="10" t="n">
        <f aca="false">W16+6/24/60</f>
        <v>0.507638888888889</v>
      </c>
      <c r="X17" s="10" t="n">
        <f aca="false">X16+6/24/60</f>
        <v>0.518055555555556</v>
      </c>
      <c r="Y17" s="10" t="n">
        <f aca="false">Y16+6/24/60</f>
        <v>0.528472222222222</v>
      </c>
      <c r="Z17" s="10" t="n">
        <f aca="false">Z16+6/24/60</f>
        <v>0.538888888888889</v>
      </c>
      <c r="AA17" s="10" t="n">
        <f aca="false">AA16+6/24/60</f>
        <v>0.549305555555556</v>
      </c>
      <c r="AB17" s="10" t="n">
        <f aca="false">AB16+6/24/60</f>
        <v>0.559722222222222</v>
      </c>
      <c r="AC17" s="10" t="n">
        <f aca="false">AC16+6/24/60</f>
        <v>0.570138888888889</v>
      </c>
      <c r="AD17" s="10" t="n">
        <f aca="false">AD16+6/24/60</f>
        <v>0.580555555555556</v>
      </c>
      <c r="AE17" s="10" t="n">
        <f aca="false">AE16+6/24/60</f>
        <v>0.590972222222222</v>
      </c>
      <c r="AF17" s="10" t="n">
        <f aca="false">AF16+6/24/60</f>
        <v>0.601388888888889</v>
      </c>
      <c r="AG17" s="10" t="n">
        <f aca="false">AG16+6/24/60</f>
        <v>0.611805555555556</v>
      </c>
      <c r="AH17" s="10" t="n">
        <f aca="false">AH16+6/24/60</f>
        <v>0.622222222222222</v>
      </c>
      <c r="AI17" s="10" t="n">
        <f aca="false">AI16+6/24/60</f>
        <v>0.632638888888889</v>
      </c>
      <c r="AJ17" s="10" t="n">
        <f aca="false">AJ16+6/24/60</f>
        <v>0.643055555555556</v>
      </c>
      <c r="AK17" s="10" t="n">
        <f aca="false">AK16+6/24/60</f>
        <v>0.653472222222222</v>
      </c>
      <c r="AL17" s="10" t="n">
        <f aca="false">AL16+6/24/60</f>
        <v>0.663888888888889</v>
      </c>
      <c r="AM17" s="10" t="n">
        <f aca="false">AM16+6/24/60</f>
        <v>0.674305555555556</v>
      </c>
      <c r="AN17" s="10" t="n">
        <f aca="false">AN16+6/24/60</f>
        <v>0.684722222222223</v>
      </c>
      <c r="AO17" s="10" t="n">
        <f aca="false">AO16+6/24/60</f>
        <v>0.695138888888889</v>
      </c>
      <c r="AP17" s="10" t="n">
        <f aca="false">AP16+6/24/60</f>
        <v>0.705555555555556</v>
      </c>
      <c r="AQ17" s="10" t="n">
        <f aca="false">AQ16+6/24/60</f>
        <v>0.715972222222223</v>
      </c>
      <c r="AR17" s="10" t="n">
        <f aca="false">AR16+6/24/60</f>
        <v>0.726388888888889</v>
      </c>
      <c r="AS17" s="10" t="n">
        <f aca="false">AS16+6/24/60</f>
        <v>0.736805555555556</v>
      </c>
      <c r="AT17" s="10" t="n">
        <f aca="false">AT16+6/24/60</f>
        <v>0.747222222222223</v>
      </c>
      <c r="AU17" s="10" t="n">
        <f aca="false">AU16+6/24/60</f>
        <v>0.757638888888889</v>
      </c>
      <c r="AV17" s="10" t="n">
        <f aca="false">AV16+6/24/60</f>
        <v>0.768055555555556</v>
      </c>
      <c r="AW17" s="10" t="n">
        <f aca="false">AW16+6/24/60</f>
        <v>0.778472222222223</v>
      </c>
      <c r="AX17" s="10" t="n">
        <f aca="false">AX16+6/24/60</f>
        <v>0.788888888888889</v>
      </c>
      <c r="AY17" s="10" t="n">
        <f aca="false">AY16+6/24/60</f>
        <v>0.799305555555556</v>
      </c>
      <c r="AZ17" s="10" t="n">
        <f aca="false">AZ16+6/24/60</f>
        <v>0.809722222222223</v>
      </c>
      <c r="BA17" s="10" t="n">
        <f aca="false">BA16+6/24/60</f>
        <v>0.820138888888889</v>
      </c>
      <c r="BB17" s="7" t="n">
        <f aca="false">BB16+2/24/60</f>
        <v>0.829166666666667</v>
      </c>
      <c r="BC17" s="10" t="n">
        <f aca="false">BC16+6/24/60</f>
        <v>0.843055555555556</v>
      </c>
      <c r="BD17" s="7" t="n">
        <f aca="false">BD16+2/24/60</f>
        <v>0.850694444444444</v>
      </c>
      <c r="BE17" s="7" t="n">
        <f aca="false">BE16+2/24/60</f>
        <v>0.864583333333335</v>
      </c>
      <c r="BF17" s="7" t="n">
        <f aca="false">BF16+2/24/60</f>
        <v>0.878472222222224</v>
      </c>
      <c r="BG17" s="7" t="n">
        <f aca="false">BG16+2/24/60</f>
        <v>0.899305555555556</v>
      </c>
      <c r="BH17" s="7" t="n">
        <f aca="false">BH16+2/24/60</f>
        <v>0.920138888888889</v>
      </c>
      <c r="BI17" s="7" t="n">
        <f aca="false">BI16+2/24/60</f>
        <v>0.940972222222222</v>
      </c>
      <c r="BJ17" s="7" t="n">
        <f aca="false">BJ16+2/24/60</f>
        <v>0.961805555555556</v>
      </c>
      <c r="BK17" s="7" t="n">
        <f aca="false">BK16+2/24/60</f>
        <v>0.979861111111111</v>
      </c>
    </row>
    <row r="18" s="12" customFormat="true" ht="12.75" hidden="false" customHeight="false" outlineLevel="0" collapsed="false">
      <c r="A18" s="9" t="s">
        <v>9</v>
      </c>
      <c r="B18" s="7" t="n">
        <f aca="false">B17+1/24/60</f>
        <v>0.223611111111111</v>
      </c>
      <c r="C18" s="7" t="n">
        <f aca="false">C17+1/24/60</f>
        <v>0.244444444444444</v>
      </c>
      <c r="D18" s="7" t="n">
        <f aca="false">D17+1/24/60</f>
        <v>0.265277777777778</v>
      </c>
      <c r="E18" s="7" t="n">
        <f aca="false">E17+1/24/60</f>
        <v>0.286111111111111</v>
      </c>
      <c r="F18" s="7" t="n">
        <f aca="false">F17+1/24/60</f>
        <v>0.306944444444445</v>
      </c>
      <c r="G18" s="7" t="n">
        <f aca="false">G17+1/24/60</f>
        <v>0.327777777777778</v>
      </c>
      <c r="H18" s="7" t="n">
        <f aca="false">H17+1/24/60</f>
        <v>0.352083333333333</v>
      </c>
      <c r="I18" s="7" t="n">
        <f aca="false">I17+1/24/60</f>
        <v>0.3625</v>
      </c>
      <c r="J18" s="7" t="n">
        <f aca="false">J17+1/24/60</f>
        <v>0.372916666666667</v>
      </c>
      <c r="K18" s="7" t="n">
        <f aca="false">K17+1/24/60</f>
        <v>0.383333333333333</v>
      </c>
      <c r="L18" s="7" t="n">
        <f aca="false">L17+1/24/60</f>
        <v>0.393750000000001</v>
      </c>
      <c r="M18" s="7" t="n">
        <f aca="false">M17+1/24/60</f>
        <v>0.404166666666667</v>
      </c>
      <c r="N18" s="7" t="n">
        <f aca="false">N17+1/24/60</f>
        <v>0.414583333333334</v>
      </c>
      <c r="O18" s="7" t="n">
        <f aca="false">O17+1/24/60</f>
        <v>0.425000000000001</v>
      </c>
      <c r="P18" s="7" t="n">
        <f aca="false">P17+1/24/60</f>
        <v>0.435416666666667</v>
      </c>
      <c r="Q18" s="7" t="n">
        <f aca="false">Q17+1/24/60</f>
        <v>0.445833333333334</v>
      </c>
      <c r="R18" s="7" t="n">
        <f aca="false">R17+1/24/60</f>
        <v>0.456250000000001</v>
      </c>
      <c r="S18" s="7" t="n">
        <f aca="false">S17+1/24/60</f>
        <v>0.466666666666667</v>
      </c>
      <c r="T18" s="7" t="n">
        <f aca="false">T17+1/24/60</f>
        <v>0.477083333333334</v>
      </c>
      <c r="U18" s="7" t="n">
        <f aca="false">U17+1/24/60</f>
        <v>0.487500000000001</v>
      </c>
      <c r="V18" s="7" t="n">
        <f aca="false">V17+1/24/60</f>
        <v>0.497916666666667</v>
      </c>
      <c r="W18" s="7" t="n">
        <f aca="false">W17+1/24/60</f>
        <v>0.508333333333334</v>
      </c>
      <c r="X18" s="7" t="n">
        <f aca="false">X17+1/24/60</f>
        <v>0.518750000000001</v>
      </c>
      <c r="Y18" s="7" t="n">
        <f aca="false">Y17+1/24/60</f>
        <v>0.529166666666667</v>
      </c>
      <c r="Z18" s="7" t="n">
        <f aca="false">Z17+1/24/60</f>
        <v>0.539583333333334</v>
      </c>
      <c r="AA18" s="7" t="n">
        <f aca="false">AA17+1/24/60</f>
        <v>0.550000000000001</v>
      </c>
      <c r="AB18" s="7" t="n">
        <f aca="false">AB17+1/24/60</f>
        <v>0.560416666666667</v>
      </c>
      <c r="AC18" s="7" t="n">
        <f aca="false">AC17+1/24/60</f>
        <v>0.570833333333334</v>
      </c>
      <c r="AD18" s="7" t="n">
        <f aca="false">AD17+1/24/60</f>
        <v>0.581250000000001</v>
      </c>
      <c r="AE18" s="7" t="n">
        <f aca="false">AE17+1/24/60</f>
        <v>0.591666666666667</v>
      </c>
      <c r="AF18" s="7" t="n">
        <f aca="false">AF17+1/24/60</f>
        <v>0.602083333333334</v>
      </c>
      <c r="AG18" s="7" t="n">
        <f aca="false">AG17+1/24/60</f>
        <v>0.612500000000001</v>
      </c>
      <c r="AH18" s="7" t="n">
        <f aca="false">AH17+1/24/60</f>
        <v>0.622916666666667</v>
      </c>
      <c r="AI18" s="7" t="n">
        <f aca="false">AI17+1/24/60</f>
        <v>0.633333333333334</v>
      </c>
      <c r="AJ18" s="7" t="n">
        <f aca="false">AJ17+1/24/60</f>
        <v>0.643750000000001</v>
      </c>
      <c r="AK18" s="7" t="n">
        <f aca="false">AK17+1/24/60</f>
        <v>0.654166666666667</v>
      </c>
      <c r="AL18" s="7" t="n">
        <f aca="false">AL17+1/24/60</f>
        <v>0.664583333333334</v>
      </c>
      <c r="AM18" s="7" t="n">
        <f aca="false">AM17+1/24/60</f>
        <v>0.675000000000001</v>
      </c>
      <c r="AN18" s="7" t="n">
        <f aca="false">AN17+1/24/60</f>
        <v>0.685416666666668</v>
      </c>
      <c r="AO18" s="7" t="n">
        <f aca="false">AO17+1/24/60</f>
        <v>0.695833333333334</v>
      </c>
      <c r="AP18" s="7" t="n">
        <f aca="false">AP17+1/24/60</f>
        <v>0.706250000000001</v>
      </c>
      <c r="AQ18" s="7" t="n">
        <f aca="false">AQ17+1/24/60</f>
        <v>0.716666666666668</v>
      </c>
      <c r="AR18" s="7" t="n">
        <f aca="false">AR17+1/24/60</f>
        <v>0.727083333333334</v>
      </c>
      <c r="AS18" s="7" t="n">
        <f aca="false">AS17+1/24/60</f>
        <v>0.737500000000001</v>
      </c>
      <c r="AT18" s="7" t="n">
        <f aca="false">AT17+1/24/60</f>
        <v>0.747916666666668</v>
      </c>
      <c r="AU18" s="7" t="n">
        <f aca="false">AU17+1/24/60</f>
        <v>0.758333333333334</v>
      </c>
      <c r="AV18" s="7" t="n">
        <f aca="false">AV17+1/24/60</f>
        <v>0.768750000000001</v>
      </c>
      <c r="AW18" s="7" t="n">
        <f aca="false">AW17+1/24/60</f>
        <v>0.779166666666668</v>
      </c>
      <c r="AX18" s="7" t="n">
        <f aca="false">AX17+1/24/60</f>
        <v>0.789583333333334</v>
      </c>
      <c r="AY18" s="7" t="n">
        <f aca="false">AY17+1/24/60</f>
        <v>0.800000000000001</v>
      </c>
      <c r="AZ18" s="7" t="n">
        <f aca="false">AZ17+1/24/60</f>
        <v>0.810416666666668</v>
      </c>
      <c r="BA18" s="7" t="n">
        <f aca="false">BA17+1/24/60</f>
        <v>0.820833333333334</v>
      </c>
      <c r="BB18" s="7" t="n">
        <f aca="false">BB17+1/24/60</f>
        <v>0.829861111111111</v>
      </c>
      <c r="BC18" s="7" t="n">
        <f aca="false">BC17+1/24/60</f>
        <v>0.84375</v>
      </c>
      <c r="BD18" s="7" t="n">
        <f aca="false">BD17+1/24/60</f>
        <v>0.851388888888889</v>
      </c>
      <c r="BE18" s="7" t="n">
        <f aca="false">BE17+1/24/60</f>
        <v>0.86527777777778</v>
      </c>
      <c r="BF18" s="7" t="n">
        <f aca="false">BF17+1/24/60</f>
        <v>0.879166666666669</v>
      </c>
      <c r="BG18" s="7" t="n">
        <f aca="false">BG17+1/24/60</f>
        <v>0.9</v>
      </c>
      <c r="BH18" s="7" t="n">
        <f aca="false">BH17+1/24/60</f>
        <v>0.920833333333333</v>
      </c>
      <c r="BI18" s="7" t="n">
        <f aca="false">BI17+1/24/60</f>
        <v>0.941666666666667</v>
      </c>
      <c r="BJ18" s="7" t="n">
        <f aca="false">BJ17+1/24/60</f>
        <v>0.9625</v>
      </c>
      <c r="BK18" s="7" t="n">
        <f aca="false">BK17+1/24/60</f>
        <v>0.980555555555556</v>
      </c>
    </row>
    <row r="19" s="12" customFormat="true" ht="12.75" hidden="false" customHeight="false" outlineLevel="0" collapsed="false">
      <c r="A19" s="9" t="s">
        <v>8</v>
      </c>
      <c r="B19" s="7" t="n">
        <f aca="false">B18+2/24/60</f>
        <v>0.225</v>
      </c>
      <c r="C19" s="7" t="n">
        <f aca="false">C18+2/24/60</f>
        <v>0.245833333333333</v>
      </c>
      <c r="D19" s="7" t="n">
        <f aca="false">D18+2/24/60</f>
        <v>0.266666666666667</v>
      </c>
      <c r="E19" s="7" t="n">
        <f aca="false">E18+2/24/60</f>
        <v>0.2875</v>
      </c>
      <c r="F19" s="7" t="n">
        <f aca="false">F18+2/24/60</f>
        <v>0.308333333333334</v>
      </c>
      <c r="G19" s="7" t="n">
        <f aca="false">G18+2/24/60</f>
        <v>0.329166666666667</v>
      </c>
      <c r="H19" s="7" t="n">
        <f aca="false">H18+2/24/60</f>
        <v>0.353472222222222</v>
      </c>
      <c r="I19" s="7" t="n">
        <f aca="false">I18+2/24/60</f>
        <v>0.363888888888889</v>
      </c>
      <c r="J19" s="7" t="n">
        <f aca="false">J18+2/24/60</f>
        <v>0.374305555555556</v>
      </c>
      <c r="K19" s="7" t="n">
        <f aca="false">K18+2/24/60</f>
        <v>0.384722222222222</v>
      </c>
      <c r="L19" s="7" t="n">
        <f aca="false">L18+2/24/60</f>
        <v>0.395138888888889</v>
      </c>
      <c r="M19" s="7" t="n">
        <f aca="false">M18+2/24/60</f>
        <v>0.405555555555555</v>
      </c>
      <c r="N19" s="7" t="n">
        <f aca="false">N18+2/24/60</f>
        <v>0.415972222222222</v>
      </c>
      <c r="O19" s="7" t="n">
        <f aca="false">O18+2/24/60</f>
        <v>0.426388888888889</v>
      </c>
      <c r="P19" s="7" t="n">
        <f aca="false">P18+2/24/60</f>
        <v>0.436805555555555</v>
      </c>
      <c r="Q19" s="7" t="n">
        <f aca="false">Q18+2/24/60</f>
        <v>0.447222222222222</v>
      </c>
      <c r="R19" s="7" t="n">
        <f aca="false">R18+2/24/60</f>
        <v>0.457638888888889</v>
      </c>
      <c r="S19" s="7" t="n">
        <f aca="false">S18+2/24/60</f>
        <v>0.468055555555555</v>
      </c>
      <c r="T19" s="7" t="n">
        <f aca="false">T18+2/24/60</f>
        <v>0.478472222222222</v>
      </c>
      <c r="U19" s="7" t="n">
        <f aca="false">U18+2/24/60</f>
        <v>0.488888888888889</v>
      </c>
      <c r="V19" s="7" t="n">
        <f aca="false">V18+2/24/60</f>
        <v>0.499305555555555</v>
      </c>
      <c r="W19" s="7" t="n">
        <f aca="false">W18+2/24/60</f>
        <v>0.509722222222222</v>
      </c>
      <c r="X19" s="7" t="n">
        <f aca="false">X18+2/24/60</f>
        <v>0.520138888888889</v>
      </c>
      <c r="Y19" s="7" t="n">
        <f aca="false">Y18+2/24/60</f>
        <v>0.530555555555555</v>
      </c>
      <c r="Z19" s="7" t="n">
        <f aca="false">Z18+2/24/60</f>
        <v>0.540972222222222</v>
      </c>
      <c r="AA19" s="7" t="n">
        <f aca="false">AA18+2/24/60</f>
        <v>0.551388888888889</v>
      </c>
      <c r="AB19" s="7" t="n">
        <f aca="false">AB18+2/24/60</f>
        <v>0.561805555555555</v>
      </c>
      <c r="AC19" s="7" t="n">
        <f aca="false">AC18+2/24/60</f>
        <v>0.572222222222222</v>
      </c>
      <c r="AD19" s="7" t="n">
        <f aca="false">AD18+2/24/60</f>
        <v>0.582638888888889</v>
      </c>
      <c r="AE19" s="7" t="n">
        <f aca="false">AE18+2/24/60</f>
        <v>0.593055555555555</v>
      </c>
      <c r="AF19" s="7" t="n">
        <f aca="false">AF18+2/24/60</f>
        <v>0.603472222222222</v>
      </c>
      <c r="AG19" s="7" t="n">
        <f aca="false">AG18+2/24/60</f>
        <v>0.613888888888889</v>
      </c>
      <c r="AH19" s="7" t="n">
        <f aca="false">AH18+2/24/60</f>
        <v>0.624305555555555</v>
      </c>
      <c r="AI19" s="7" t="n">
        <f aca="false">AI18+2/24/60</f>
        <v>0.634722222222222</v>
      </c>
      <c r="AJ19" s="7" t="n">
        <f aca="false">AJ18+2/24/60</f>
        <v>0.645138888888889</v>
      </c>
      <c r="AK19" s="7" t="n">
        <f aca="false">AK18+2/24/60</f>
        <v>0.655555555555555</v>
      </c>
      <c r="AL19" s="7" t="n">
        <f aca="false">AL18+2/24/60</f>
        <v>0.665972222222222</v>
      </c>
      <c r="AM19" s="7" t="n">
        <f aca="false">AM18+2/24/60</f>
        <v>0.676388888888889</v>
      </c>
      <c r="AN19" s="7" t="n">
        <f aca="false">AN18+2/24/60</f>
        <v>0.686805555555556</v>
      </c>
      <c r="AO19" s="7" t="n">
        <f aca="false">AO18+2/24/60</f>
        <v>0.697222222222222</v>
      </c>
      <c r="AP19" s="7" t="n">
        <f aca="false">AP18+2/24/60</f>
        <v>0.707638888888889</v>
      </c>
      <c r="AQ19" s="7" t="n">
        <f aca="false">AQ18+2/24/60</f>
        <v>0.718055555555556</v>
      </c>
      <c r="AR19" s="7" t="n">
        <f aca="false">AR18+2/24/60</f>
        <v>0.728472222222222</v>
      </c>
      <c r="AS19" s="7" t="n">
        <f aca="false">AS18+2/24/60</f>
        <v>0.738888888888889</v>
      </c>
      <c r="AT19" s="7" t="n">
        <f aca="false">AT18+2/24/60</f>
        <v>0.749305555555556</v>
      </c>
      <c r="AU19" s="7" t="n">
        <f aca="false">AU18+2/24/60</f>
        <v>0.759722222222222</v>
      </c>
      <c r="AV19" s="7" t="n">
        <f aca="false">AV18+2/24/60</f>
        <v>0.770138888888889</v>
      </c>
      <c r="AW19" s="7" t="n">
        <f aca="false">AW18+2/24/60</f>
        <v>0.780555555555556</v>
      </c>
      <c r="AX19" s="7" t="n">
        <f aca="false">AX18+2/24/60</f>
        <v>0.790972222222222</v>
      </c>
      <c r="AY19" s="7" t="n">
        <f aca="false">AY18+2/24/60</f>
        <v>0.801388888888889</v>
      </c>
      <c r="AZ19" s="7" t="n">
        <f aca="false">AZ18+2/24/60</f>
        <v>0.811805555555556</v>
      </c>
      <c r="BA19" s="7" t="n">
        <f aca="false">BA18+2/24/60</f>
        <v>0.822222222222222</v>
      </c>
      <c r="BB19" s="11" t="n">
        <f aca="false">BB18+2/24/60</f>
        <v>0.83125</v>
      </c>
      <c r="BC19" s="7" t="n">
        <f aca="false">BC18+2/24/60</f>
        <v>0.845138888888889</v>
      </c>
      <c r="BD19" s="10" t="n">
        <f aca="false">BD18+6/24/60</f>
        <v>0.855555555555556</v>
      </c>
      <c r="BE19" s="10" t="n">
        <f aca="false">BE18+5/24/60</f>
        <v>0.868750000000002</v>
      </c>
      <c r="BF19" s="7" t="n">
        <f aca="false">BF18+2/24/60</f>
        <v>0.880555555555558</v>
      </c>
      <c r="BG19" s="7" t="n">
        <f aca="false">BG18+2/24/60</f>
        <v>0.901388888888889</v>
      </c>
      <c r="BH19" s="7" t="n">
        <f aca="false">BH18+2/24/60</f>
        <v>0.922222222222222</v>
      </c>
      <c r="BI19" s="7" t="n">
        <f aca="false">BI18+2/24/60</f>
        <v>0.943055555555556</v>
      </c>
      <c r="BJ19" s="7" t="n">
        <f aca="false">BJ18+2/24/60</f>
        <v>0.963888888888889</v>
      </c>
      <c r="BK19" s="7" t="n">
        <f aca="false">BK18+2/24/60</f>
        <v>0.981944444444444</v>
      </c>
    </row>
    <row r="20" s="12" customFormat="true" ht="12.75" hidden="false" customHeight="false" outlineLevel="0" collapsed="false">
      <c r="A20" s="9" t="s">
        <v>7</v>
      </c>
      <c r="B20" s="7" t="n">
        <f aca="false">B19+2/24/60</f>
        <v>0.226388888888889</v>
      </c>
      <c r="C20" s="7" t="n">
        <f aca="false">C19+2/24/60</f>
        <v>0.247222222222222</v>
      </c>
      <c r="D20" s="7" t="n">
        <f aca="false">D19+2/24/60</f>
        <v>0.268055555555556</v>
      </c>
      <c r="E20" s="7" t="n">
        <f aca="false">E19+2/24/60</f>
        <v>0.288888888888889</v>
      </c>
      <c r="F20" s="7" t="n">
        <f aca="false">F19+2/24/60</f>
        <v>0.309722222222223</v>
      </c>
      <c r="G20" s="7" t="n">
        <f aca="false">G19+2/24/60</f>
        <v>0.330555555555556</v>
      </c>
      <c r="H20" s="10" t="n">
        <f aca="false">H19+7/24/60</f>
        <v>0.358333333333333</v>
      </c>
      <c r="I20" s="10" t="n">
        <f aca="false">I19+7/24/60</f>
        <v>0.36875</v>
      </c>
      <c r="J20" s="10" t="n">
        <f aca="false">J19+7/24/60</f>
        <v>0.379166666666667</v>
      </c>
      <c r="K20" s="10" t="n">
        <f aca="false">K19+7/24/60</f>
        <v>0.389583333333333</v>
      </c>
      <c r="L20" s="10" t="n">
        <f aca="false">L19+7/24/60</f>
        <v>0.400000000000001</v>
      </c>
      <c r="M20" s="10" t="n">
        <f aca="false">M19+7/24/60</f>
        <v>0.410416666666667</v>
      </c>
      <c r="N20" s="10" t="n">
        <f aca="false">N19+7/24/60</f>
        <v>0.420833333333334</v>
      </c>
      <c r="O20" s="10" t="n">
        <f aca="false">O19+7/24/60</f>
        <v>0.431250000000001</v>
      </c>
      <c r="P20" s="10" t="n">
        <f aca="false">P19+7/24/60</f>
        <v>0.441666666666667</v>
      </c>
      <c r="Q20" s="10" t="n">
        <f aca="false">Q19+7/24/60</f>
        <v>0.452083333333334</v>
      </c>
      <c r="R20" s="10" t="n">
        <f aca="false">R19+7/24/60</f>
        <v>0.462500000000001</v>
      </c>
      <c r="S20" s="10" t="n">
        <f aca="false">S19+7/24/60</f>
        <v>0.472916666666667</v>
      </c>
      <c r="T20" s="10" t="n">
        <f aca="false">T19+7/24/60</f>
        <v>0.483333333333334</v>
      </c>
      <c r="U20" s="10" t="n">
        <f aca="false">U19+7/24/60</f>
        <v>0.493750000000001</v>
      </c>
      <c r="V20" s="10" t="n">
        <f aca="false">V19+7/24/60</f>
        <v>0.504166666666667</v>
      </c>
      <c r="W20" s="10" t="n">
        <f aca="false">W19+7/24/60</f>
        <v>0.514583333333334</v>
      </c>
      <c r="X20" s="10" t="n">
        <f aca="false">X19+7/24/60</f>
        <v>0.525000000000001</v>
      </c>
      <c r="Y20" s="10" t="n">
        <f aca="false">Y19+7/24/60</f>
        <v>0.535416666666667</v>
      </c>
      <c r="Z20" s="10" t="n">
        <f aca="false">Z19+7/24/60</f>
        <v>0.545833333333334</v>
      </c>
      <c r="AA20" s="10" t="n">
        <f aca="false">AA19+7/24/60</f>
        <v>0.556250000000001</v>
      </c>
      <c r="AB20" s="10" t="n">
        <f aca="false">AB19+7/24/60</f>
        <v>0.566666666666667</v>
      </c>
      <c r="AC20" s="10" t="n">
        <f aca="false">AC19+7/24/60</f>
        <v>0.577083333333334</v>
      </c>
      <c r="AD20" s="10" t="n">
        <f aca="false">AD19+7/24/60</f>
        <v>0.587500000000001</v>
      </c>
      <c r="AE20" s="10" t="n">
        <f aca="false">AE19+7/24/60</f>
        <v>0.597916666666667</v>
      </c>
      <c r="AF20" s="10" t="n">
        <f aca="false">AF19+7/24/60</f>
        <v>0.608333333333334</v>
      </c>
      <c r="AG20" s="10" t="n">
        <f aca="false">AG19+7/24/60</f>
        <v>0.618750000000001</v>
      </c>
      <c r="AH20" s="10" t="n">
        <f aca="false">AH19+7/24/60</f>
        <v>0.629166666666667</v>
      </c>
      <c r="AI20" s="10" t="n">
        <f aca="false">AI19+7/24/60</f>
        <v>0.639583333333334</v>
      </c>
      <c r="AJ20" s="10" t="n">
        <f aca="false">AJ19+7/24/60</f>
        <v>0.650000000000001</v>
      </c>
      <c r="AK20" s="10" t="n">
        <f aca="false">AK19+7/24/60</f>
        <v>0.660416666666667</v>
      </c>
      <c r="AL20" s="10" t="n">
        <f aca="false">AL19+7/24/60</f>
        <v>0.670833333333334</v>
      </c>
      <c r="AM20" s="10" t="n">
        <f aca="false">AM19+7/24/60</f>
        <v>0.681250000000001</v>
      </c>
      <c r="AN20" s="10" t="n">
        <f aca="false">AN19+7/24/60</f>
        <v>0.691666666666668</v>
      </c>
      <c r="AO20" s="10" t="n">
        <f aca="false">AO19+7/24/60</f>
        <v>0.702083333333334</v>
      </c>
      <c r="AP20" s="10" t="n">
        <f aca="false">AP19+7/24/60</f>
        <v>0.712500000000001</v>
      </c>
      <c r="AQ20" s="10" t="n">
        <f aca="false">AQ19+7/24/60</f>
        <v>0.722916666666668</v>
      </c>
      <c r="AR20" s="10" t="n">
        <f aca="false">AR19+7/24/60</f>
        <v>0.733333333333334</v>
      </c>
      <c r="AS20" s="10" t="n">
        <f aca="false">AS19+7/24/60</f>
        <v>0.743750000000001</v>
      </c>
      <c r="AT20" s="10" t="n">
        <f aca="false">AT19+7/24/60</f>
        <v>0.754166666666668</v>
      </c>
      <c r="AU20" s="10" t="n">
        <f aca="false">AU19+7/24/60</f>
        <v>0.764583333333334</v>
      </c>
      <c r="AV20" s="10" t="n">
        <f aca="false">AV19+7/24/60</f>
        <v>0.775000000000001</v>
      </c>
      <c r="AW20" s="10" t="n">
        <f aca="false">AW19+7/24/60</f>
        <v>0.785416666666668</v>
      </c>
      <c r="AX20" s="10" t="n">
        <f aca="false">AX19+7/24/60</f>
        <v>0.795833333333334</v>
      </c>
      <c r="AY20" s="10" t="n">
        <f aca="false">AY19+7/24/60</f>
        <v>0.806250000000001</v>
      </c>
      <c r="AZ20" s="10" t="n">
        <f aca="false">AZ19+7/24/60</f>
        <v>0.816666666666668</v>
      </c>
      <c r="BA20" s="10" t="n">
        <f aca="false">BA19+7/24/60</f>
        <v>0.827083333333334</v>
      </c>
      <c r="BB20" s="7" t="n">
        <f aca="false">BB19+2/24/60</f>
        <v>0.832638888888889</v>
      </c>
      <c r="BC20" s="7" t="n">
        <f aca="false">BC19+2/24/60</f>
        <v>0.846527777777778</v>
      </c>
      <c r="BD20" s="7" t="n">
        <f aca="false">BD19+2/24/60</f>
        <v>0.856944444444444</v>
      </c>
      <c r="BE20" s="7" t="n">
        <f aca="false">BE19+3/24/60</f>
        <v>0.870833333333335</v>
      </c>
      <c r="BF20" s="10" t="n">
        <f aca="false">BF19+6/24/60</f>
        <v>0.884722222222224</v>
      </c>
      <c r="BG20" s="10" t="n">
        <f aca="false">BG19+6/24/60</f>
        <v>0.905555555555556</v>
      </c>
      <c r="BH20" s="10" t="n">
        <f aca="false">BH19+6/24/60</f>
        <v>0.926388888888889</v>
      </c>
      <c r="BI20" s="10" t="n">
        <f aca="false">BI19+6/24/60</f>
        <v>0.947222222222222</v>
      </c>
      <c r="BJ20" s="10" t="n">
        <f aca="false">BJ19+6/24/60</f>
        <v>0.968055555555556</v>
      </c>
      <c r="BK20" s="7" t="n">
        <f aca="false">BK19+3/24/60</f>
        <v>0.984027777777778</v>
      </c>
    </row>
    <row r="21" s="12" customFormat="true" ht="12.75" hidden="false" customHeight="false" outlineLevel="0" collapsed="false">
      <c r="A21" s="9" t="s">
        <v>6</v>
      </c>
      <c r="B21" s="7" t="n">
        <f aca="false">B20+1/24/60</f>
        <v>0.227083333333333</v>
      </c>
      <c r="C21" s="7" t="n">
        <f aca="false">C20+1/24/60</f>
        <v>0.247916666666667</v>
      </c>
      <c r="D21" s="7" t="n">
        <f aca="false">D20+1/24/60</f>
        <v>0.26875</v>
      </c>
      <c r="E21" s="7" t="n">
        <f aca="false">E20+1/24/60</f>
        <v>0.289583333333333</v>
      </c>
      <c r="F21" s="7" t="n">
        <f aca="false">F20+1/24/60</f>
        <v>0.310416666666667</v>
      </c>
      <c r="G21" s="7" t="n">
        <f aca="false">G20+1/24/60</f>
        <v>0.33125</v>
      </c>
      <c r="H21" s="7" t="n">
        <f aca="false">H20+1/24/60</f>
        <v>0.359027777777778</v>
      </c>
      <c r="I21" s="7" t="n">
        <f aca="false">I20+1/24/60</f>
        <v>0.369444444444444</v>
      </c>
      <c r="J21" s="7" t="n">
        <f aca="false">J20+1/24/60</f>
        <v>0.379861111111111</v>
      </c>
      <c r="K21" s="7" t="n">
        <f aca="false">K20+1/24/60</f>
        <v>0.390277777777778</v>
      </c>
      <c r="L21" s="7" t="n">
        <f aca="false">L20+1/24/60</f>
        <v>0.400694444444445</v>
      </c>
      <c r="M21" s="7" t="n">
        <f aca="false">M20+1/24/60</f>
        <v>0.411111111111111</v>
      </c>
      <c r="N21" s="7" t="n">
        <f aca="false">N20+1/24/60</f>
        <v>0.421527777777778</v>
      </c>
      <c r="O21" s="7" t="n">
        <f aca="false">O20+1/24/60</f>
        <v>0.431944444444445</v>
      </c>
      <c r="P21" s="7" t="n">
        <f aca="false">P20+1/24/60</f>
        <v>0.442361111111111</v>
      </c>
      <c r="Q21" s="7" t="n">
        <f aca="false">Q20+1/24/60</f>
        <v>0.452777777777778</v>
      </c>
      <c r="R21" s="7" t="n">
        <f aca="false">R20+1/24/60</f>
        <v>0.463194444444445</v>
      </c>
      <c r="S21" s="7" t="n">
        <f aca="false">S20+1/24/60</f>
        <v>0.473611111111111</v>
      </c>
      <c r="T21" s="7" t="n">
        <f aca="false">T20+1/24/60</f>
        <v>0.484027777777778</v>
      </c>
      <c r="U21" s="7" t="n">
        <f aca="false">U20+1/24/60</f>
        <v>0.494444444444445</v>
      </c>
      <c r="V21" s="7" t="n">
        <f aca="false">V20+1/24/60</f>
        <v>0.504861111111111</v>
      </c>
      <c r="W21" s="7" t="n">
        <f aca="false">W20+1/24/60</f>
        <v>0.515277777777778</v>
      </c>
      <c r="X21" s="7" t="n">
        <f aca="false">X20+1/24/60</f>
        <v>0.525694444444445</v>
      </c>
      <c r="Y21" s="7" t="n">
        <f aca="false">Y20+1/24/60</f>
        <v>0.536111111111111</v>
      </c>
      <c r="Z21" s="7" t="n">
        <f aca="false">Z20+1/24/60</f>
        <v>0.546527777777778</v>
      </c>
      <c r="AA21" s="7" t="n">
        <f aca="false">AA20+1/24/60</f>
        <v>0.556944444444445</v>
      </c>
      <c r="AB21" s="7" t="n">
        <f aca="false">AB20+1/24/60</f>
        <v>0.567361111111111</v>
      </c>
      <c r="AC21" s="7" t="n">
        <f aca="false">AC20+1/24/60</f>
        <v>0.577777777777778</v>
      </c>
      <c r="AD21" s="7" t="n">
        <f aca="false">AD20+1/24/60</f>
        <v>0.588194444444445</v>
      </c>
      <c r="AE21" s="7" t="n">
        <f aca="false">AE20+1/24/60</f>
        <v>0.598611111111111</v>
      </c>
      <c r="AF21" s="7" t="n">
        <f aca="false">AF20+1/24/60</f>
        <v>0.609027777777778</v>
      </c>
      <c r="AG21" s="7" t="n">
        <f aca="false">AG20+1/24/60</f>
        <v>0.619444444444445</v>
      </c>
      <c r="AH21" s="7" t="n">
        <f aca="false">AH20+1/24/60</f>
        <v>0.629861111111111</v>
      </c>
      <c r="AI21" s="7" t="n">
        <f aca="false">AI20+1/24/60</f>
        <v>0.640277777777778</v>
      </c>
      <c r="AJ21" s="7" t="n">
        <f aca="false">AJ20+1/24/60</f>
        <v>0.650694444444445</v>
      </c>
      <c r="AK21" s="7" t="n">
        <f aca="false">AK20+1/24/60</f>
        <v>0.661111111111111</v>
      </c>
      <c r="AL21" s="7" t="n">
        <f aca="false">AL20+1/24/60</f>
        <v>0.671527777777778</v>
      </c>
      <c r="AM21" s="7" t="n">
        <f aca="false">AM20+1/24/60</f>
        <v>0.681944444444445</v>
      </c>
      <c r="AN21" s="7" t="n">
        <f aca="false">AN20+1/24/60</f>
        <v>0.692361111111112</v>
      </c>
      <c r="AO21" s="7" t="n">
        <f aca="false">AO20+1/24/60</f>
        <v>0.702777777777778</v>
      </c>
      <c r="AP21" s="7" t="n">
        <f aca="false">AP20+1/24/60</f>
        <v>0.713194444444445</v>
      </c>
      <c r="AQ21" s="7" t="n">
        <f aca="false">AQ20+1/24/60</f>
        <v>0.723611111111112</v>
      </c>
      <c r="AR21" s="7" t="n">
        <f aca="false">AR20+1/24/60</f>
        <v>0.734027777777778</v>
      </c>
      <c r="AS21" s="7" t="n">
        <f aca="false">AS20+1/24/60</f>
        <v>0.744444444444445</v>
      </c>
      <c r="AT21" s="7" t="n">
        <f aca="false">AT20+1/24/60</f>
        <v>0.754861111111112</v>
      </c>
      <c r="AU21" s="7" t="n">
        <f aca="false">AU20+1/24/60</f>
        <v>0.765277777777778</v>
      </c>
      <c r="AV21" s="7" t="n">
        <f aca="false">AV20+1/24/60</f>
        <v>0.775694444444445</v>
      </c>
      <c r="AW21" s="7" t="n">
        <f aca="false">AW20+1/24/60</f>
        <v>0.786111111111112</v>
      </c>
      <c r="AX21" s="7" t="n">
        <f aca="false">AX20+1/24/60</f>
        <v>0.796527777777778</v>
      </c>
      <c r="AY21" s="7" t="n">
        <f aca="false">AY20+1/24/60</f>
        <v>0.806944444444445</v>
      </c>
      <c r="AZ21" s="7" t="n">
        <f aca="false">AZ20+1/24/60</f>
        <v>0.817361111111112</v>
      </c>
      <c r="BA21" s="7" t="n">
        <f aca="false">BA20+1/24/60</f>
        <v>0.827777777777778</v>
      </c>
      <c r="BB21" s="7" t="n">
        <f aca="false">BB20+1/24/60</f>
        <v>0.833333333333333</v>
      </c>
      <c r="BC21" s="7" t="n">
        <f aca="false">BC20+1/24/60</f>
        <v>0.847222222222222</v>
      </c>
      <c r="BD21" s="7" t="n">
        <f aca="false">BD20+1/24/60</f>
        <v>0.857638888888889</v>
      </c>
      <c r="BE21" s="7" t="n">
        <f aca="false">BE20+1/24/60</f>
        <v>0.87152777777778</v>
      </c>
      <c r="BF21" s="7" t="n">
        <f aca="false">BF20+1/24/60</f>
        <v>0.885416666666669</v>
      </c>
      <c r="BG21" s="7" t="n">
        <f aca="false">BG20+1/24/60</f>
        <v>0.90625</v>
      </c>
      <c r="BH21" s="7" t="n">
        <f aca="false">BH20+1/24/60</f>
        <v>0.927083333333333</v>
      </c>
      <c r="BI21" s="7" t="n">
        <f aca="false">BI20+1/24/60</f>
        <v>0.947916666666667</v>
      </c>
      <c r="BJ21" s="7" t="n">
        <f aca="false">BJ20+1/24/60</f>
        <v>0.96875</v>
      </c>
      <c r="BK21" s="7" t="n">
        <f aca="false">BK20+1/24/60</f>
        <v>0.984722222222222</v>
      </c>
    </row>
    <row r="22" s="12" customFormat="true" ht="12.75" hidden="false" customHeight="false" outlineLevel="0" collapsed="false">
      <c r="A22" s="9" t="s">
        <v>5</v>
      </c>
      <c r="B22" s="11" t="n">
        <f aca="false">B21+2/24/60</f>
        <v>0.228472222222222</v>
      </c>
      <c r="C22" s="11" t="n">
        <f aca="false">C21+2/24/60</f>
        <v>0.249305555555556</v>
      </c>
      <c r="D22" s="11" t="n">
        <f aca="false">D21+2/24/60</f>
        <v>0.270138888888889</v>
      </c>
      <c r="E22" s="11" t="n">
        <f aca="false">E21+2/24/60</f>
        <v>0.290972222222222</v>
      </c>
      <c r="F22" s="11" t="n">
        <f aca="false">F21+2/24/60</f>
        <v>0.311805555555556</v>
      </c>
      <c r="G22" s="11" t="n">
        <f aca="false">G21+2/24/60</f>
        <v>0.332638888888889</v>
      </c>
      <c r="H22" s="7" t="n">
        <f aca="false">H21+2/24/60</f>
        <v>0.360416666666667</v>
      </c>
      <c r="I22" s="7" t="n">
        <f aca="false">I21+2/24/60</f>
        <v>0.370833333333333</v>
      </c>
      <c r="J22" s="7" t="n">
        <f aca="false">J21+2/24/60</f>
        <v>0.38125</v>
      </c>
      <c r="K22" s="7" t="n">
        <f aca="false">K21+2/24/60</f>
        <v>0.391666666666667</v>
      </c>
      <c r="L22" s="7" t="n">
        <f aca="false">L21+2/24/60</f>
        <v>0.402083333333334</v>
      </c>
      <c r="M22" s="7" t="n">
        <f aca="false">M21+2/24/60</f>
        <v>0.4125</v>
      </c>
      <c r="N22" s="7" t="n">
        <f aca="false">N21+2/24/60</f>
        <v>0.422916666666667</v>
      </c>
      <c r="O22" s="7" t="n">
        <f aca="false">O21+2/24/60</f>
        <v>0.433333333333334</v>
      </c>
      <c r="P22" s="7" t="n">
        <f aca="false">P21+2/24/60</f>
        <v>0.44375</v>
      </c>
      <c r="Q22" s="7" t="n">
        <f aca="false">Q21+2/24/60</f>
        <v>0.454166666666667</v>
      </c>
      <c r="R22" s="7" t="n">
        <f aca="false">R21+2/24/60</f>
        <v>0.464583333333334</v>
      </c>
      <c r="S22" s="7" t="n">
        <f aca="false">S21+2/24/60</f>
        <v>0.475</v>
      </c>
      <c r="T22" s="7" t="n">
        <f aca="false">T21+2/24/60</f>
        <v>0.485416666666667</v>
      </c>
      <c r="U22" s="7" t="n">
        <f aca="false">U21+2/24/60</f>
        <v>0.495833333333334</v>
      </c>
      <c r="V22" s="7" t="n">
        <f aca="false">V21+2/24/60</f>
        <v>0.50625</v>
      </c>
      <c r="W22" s="7" t="n">
        <f aca="false">W21+2/24/60</f>
        <v>0.516666666666667</v>
      </c>
      <c r="X22" s="7" t="n">
        <f aca="false">X21+2/24/60</f>
        <v>0.527083333333334</v>
      </c>
      <c r="Y22" s="7" t="n">
        <f aca="false">Y21+2/24/60</f>
        <v>0.5375</v>
      </c>
      <c r="Z22" s="7" t="n">
        <f aca="false">Z21+2/24/60</f>
        <v>0.547916666666667</v>
      </c>
      <c r="AA22" s="7" t="n">
        <f aca="false">AA21+2/24/60</f>
        <v>0.558333333333334</v>
      </c>
      <c r="AB22" s="7" t="n">
        <f aca="false">AB21+2/24/60</f>
        <v>0.56875</v>
      </c>
      <c r="AC22" s="7" t="n">
        <f aca="false">AC21+2/24/60</f>
        <v>0.579166666666667</v>
      </c>
      <c r="AD22" s="7" t="n">
        <f aca="false">AD21+2/24/60</f>
        <v>0.589583333333334</v>
      </c>
      <c r="AE22" s="7" t="n">
        <f aca="false">AE21+2/24/60</f>
        <v>0.6</v>
      </c>
      <c r="AF22" s="7" t="n">
        <f aca="false">AF21+2/24/60</f>
        <v>0.610416666666667</v>
      </c>
      <c r="AG22" s="7" t="n">
        <f aca="false">AG21+2/24/60</f>
        <v>0.620833333333334</v>
      </c>
      <c r="AH22" s="7" t="n">
        <f aca="false">AH21+2/24/60</f>
        <v>0.63125</v>
      </c>
      <c r="AI22" s="7" t="n">
        <f aca="false">AI21+2/24/60</f>
        <v>0.641666666666667</v>
      </c>
      <c r="AJ22" s="7" t="n">
        <f aca="false">AJ21+2/24/60</f>
        <v>0.652083333333334</v>
      </c>
      <c r="AK22" s="7" t="n">
        <f aca="false">AK21+2/24/60</f>
        <v>0.6625</v>
      </c>
      <c r="AL22" s="7" t="n">
        <f aca="false">AL21+2/24/60</f>
        <v>0.672916666666667</v>
      </c>
      <c r="AM22" s="7" t="n">
        <f aca="false">AM21+2/24/60</f>
        <v>0.683333333333334</v>
      </c>
      <c r="AN22" s="7" t="n">
        <f aca="false">AN21+2/24/60</f>
        <v>0.693750000000001</v>
      </c>
      <c r="AO22" s="7" t="n">
        <f aca="false">AO21+2/24/60</f>
        <v>0.704166666666667</v>
      </c>
      <c r="AP22" s="7" t="n">
        <f aca="false">AP21+2/24/60</f>
        <v>0.714583333333334</v>
      </c>
      <c r="AQ22" s="7" t="n">
        <f aca="false">AQ21+2/24/60</f>
        <v>0.725000000000001</v>
      </c>
      <c r="AR22" s="7" t="n">
        <f aca="false">AR21+2/24/60</f>
        <v>0.735416666666667</v>
      </c>
      <c r="AS22" s="7" t="n">
        <f aca="false">AS21+2/24/60</f>
        <v>0.745833333333334</v>
      </c>
      <c r="AT22" s="7" t="n">
        <f aca="false">AT21+2/24/60</f>
        <v>0.756250000000001</v>
      </c>
      <c r="AU22" s="7" t="n">
        <f aca="false">AU21+2/24/60</f>
        <v>0.766666666666667</v>
      </c>
      <c r="AV22" s="7" t="n">
        <f aca="false">AV21+2/24/60</f>
        <v>0.777083333333334</v>
      </c>
      <c r="AW22" s="7" t="n">
        <f aca="false">AW21+2/24/60</f>
        <v>0.787500000000001</v>
      </c>
      <c r="AX22" s="7" t="n">
        <f aca="false">AX21+2/24/60</f>
        <v>0.797916666666667</v>
      </c>
      <c r="AY22" s="7" t="n">
        <f aca="false">AY21+2/24/60</f>
        <v>0.808333333333334</v>
      </c>
      <c r="AZ22" s="7" t="n">
        <f aca="false">AZ21+2/24/60</f>
        <v>0.818750000000001</v>
      </c>
      <c r="BA22" s="7" t="n">
        <f aca="false">BA21+2/24/60</f>
        <v>0.829166666666667</v>
      </c>
      <c r="BB22" s="10" t="n">
        <f aca="false">BB21+6/24/60</f>
        <v>0.8375</v>
      </c>
      <c r="BC22" s="10" t="n">
        <f aca="false">BC21+6/24/60</f>
        <v>0.851388888888889</v>
      </c>
      <c r="BD22" s="7" t="n">
        <f aca="false">BD21+2/24/60</f>
        <v>0.859027777777778</v>
      </c>
      <c r="BE22" s="7" t="n">
        <f aca="false">BE21+2/24/60</f>
        <v>0.872916666666669</v>
      </c>
      <c r="BF22" s="7" t="n">
        <f aca="false">BF21+2/24/60</f>
        <v>0.886805555555558</v>
      </c>
      <c r="BG22" s="7" t="n">
        <f aca="false">BG21+2/24/60</f>
        <v>0.907638888888889</v>
      </c>
      <c r="BH22" s="7" t="n">
        <f aca="false">BH21+2/24/60</f>
        <v>0.928472222222222</v>
      </c>
      <c r="BI22" s="7" t="n">
        <f aca="false">BI21+2/24/60</f>
        <v>0.949305555555556</v>
      </c>
      <c r="BJ22" s="7" t="n">
        <f aca="false">BJ21+2/24/60</f>
        <v>0.970138888888889</v>
      </c>
      <c r="BK22" s="7" t="n">
        <f aca="false">BK21+2/24/60</f>
        <v>0.986111111111111</v>
      </c>
    </row>
    <row r="23" s="12" customFormat="true" ht="12.75" hidden="false" customHeight="false" outlineLevel="0" collapsed="false">
      <c r="A23" s="9" t="s">
        <v>4</v>
      </c>
      <c r="B23" s="7" t="n">
        <f aca="false">B22+2/24/60</f>
        <v>0.229861111111111</v>
      </c>
      <c r="C23" s="7" t="n">
        <f aca="false">C22+2/24/60</f>
        <v>0.250694444444444</v>
      </c>
      <c r="D23" s="7" t="n">
        <f aca="false">D22+2/24/60</f>
        <v>0.271527777777778</v>
      </c>
      <c r="E23" s="7" t="n">
        <f aca="false">E22+2/24/60</f>
        <v>0.292361111111111</v>
      </c>
      <c r="F23" s="7" t="n">
        <f aca="false">F22+2/24/60</f>
        <v>0.313194444444445</v>
      </c>
      <c r="G23" s="7" t="n">
        <f aca="false">G22+2/24/60</f>
        <v>0.334027777777778</v>
      </c>
      <c r="H23" s="7" t="n">
        <f aca="false">H22+2/24/60</f>
        <v>0.361805555555556</v>
      </c>
      <c r="I23" s="7" t="n">
        <f aca="false">I22+2/24/60</f>
        <v>0.372222222222222</v>
      </c>
      <c r="J23" s="7" t="n">
        <f aca="false">J22+2/24/60</f>
        <v>0.382638888888889</v>
      </c>
      <c r="K23" s="7" t="n">
        <f aca="false">K22+2/24/60</f>
        <v>0.393055555555556</v>
      </c>
      <c r="L23" s="7" t="n">
        <f aca="false">L22+2/24/60</f>
        <v>0.403472222222223</v>
      </c>
      <c r="M23" s="7" t="n">
        <f aca="false">M22+2/24/60</f>
        <v>0.413888888888889</v>
      </c>
      <c r="N23" s="7" t="n">
        <f aca="false">N22+2/24/60</f>
        <v>0.424305555555556</v>
      </c>
      <c r="O23" s="7" t="n">
        <f aca="false">O22+2/24/60</f>
        <v>0.434722222222223</v>
      </c>
      <c r="P23" s="7" t="n">
        <f aca="false">P22+2/24/60</f>
        <v>0.445138888888889</v>
      </c>
      <c r="Q23" s="7" t="n">
        <f aca="false">Q22+2/24/60</f>
        <v>0.455555555555556</v>
      </c>
      <c r="R23" s="7" t="n">
        <f aca="false">R22+2/24/60</f>
        <v>0.465972222222223</v>
      </c>
      <c r="S23" s="7" t="n">
        <f aca="false">S22+2/24/60</f>
        <v>0.476388888888889</v>
      </c>
      <c r="T23" s="7" t="n">
        <f aca="false">T22+2/24/60</f>
        <v>0.486805555555556</v>
      </c>
      <c r="U23" s="7" t="n">
        <f aca="false">U22+2/24/60</f>
        <v>0.497222222222223</v>
      </c>
      <c r="V23" s="7" t="n">
        <f aca="false">V22+2/24/60</f>
        <v>0.507638888888889</v>
      </c>
      <c r="W23" s="7" t="n">
        <f aca="false">W22+2/24/60</f>
        <v>0.518055555555556</v>
      </c>
      <c r="X23" s="7" t="n">
        <f aca="false">X22+2/24/60</f>
        <v>0.528472222222223</v>
      </c>
      <c r="Y23" s="7" t="n">
        <f aca="false">Y22+2/24/60</f>
        <v>0.538888888888889</v>
      </c>
      <c r="Z23" s="7" t="n">
        <f aca="false">Z22+2/24/60</f>
        <v>0.549305555555556</v>
      </c>
      <c r="AA23" s="7" t="n">
        <f aca="false">AA22+2/24/60</f>
        <v>0.559722222222223</v>
      </c>
      <c r="AB23" s="7" t="n">
        <f aca="false">AB22+2/24/60</f>
        <v>0.570138888888889</v>
      </c>
      <c r="AC23" s="7" t="n">
        <f aca="false">AC22+2/24/60</f>
        <v>0.580555555555556</v>
      </c>
      <c r="AD23" s="7" t="n">
        <f aca="false">AD22+2/24/60</f>
        <v>0.590972222222223</v>
      </c>
      <c r="AE23" s="7" t="n">
        <f aca="false">AE22+2/24/60</f>
        <v>0.601388888888889</v>
      </c>
      <c r="AF23" s="7" t="n">
        <f aca="false">AF22+2/24/60</f>
        <v>0.611805555555556</v>
      </c>
      <c r="AG23" s="7" t="n">
        <f aca="false">AG22+2/24/60</f>
        <v>0.622222222222223</v>
      </c>
      <c r="AH23" s="7" t="n">
        <f aca="false">AH22+2/24/60</f>
        <v>0.632638888888889</v>
      </c>
      <c r="AI23" s="7" t="n">
        <f aca="false">AI22+2/24/60</f>
        <v>0.643055555555556</v>
      </c>
      <c r="AJ23" s="7" t="n">
        <f aca="false">AJ22+2/24/60</f>
        <v>0.653472222222223</v>
      </c>
      <c r="AK23" s="7" t="n">
        <f aca="false">AK22+2/24/60</f>
        <v>0.663888888888889</v>
      </c>
      <c r="AL23" s="7" t="n">
        <f aca="false">AL22+2/24/60</f>
        <v>0.674305555555556</v>
      </c>
      <c r="AM23" s="7" t="n">
        <f aca="false">AM22+2/24/60</f>
        <v>0.684722222222223</v>
      </c>
      <c r="AN23" s="7" t="n">
        <f aca="false">AN22+2/24/60</f>
        <v>0.69513888888889</v>
      </c>
      <c r="AO23" s="7" t="n">
        <f aca="false">AO22+2/24/60</f>
        <v>0.705555555555556</v>
      </c>
      <c r="AP23" s="7" t="n">
        <f aca="false">AP22+2/24/60</f>
        <v>0.715972222222223</v>
      </c>
      <c r="AQ23" s="7" t="n">
        <f aca="false">AQ22+2/24/60</f>
        <v>0.72638888888889</v>
      </c>
      <c r="AR23" s="7" t="n">
        <f aca="false">AR22+2/24/60</f>
        <v>0.736805555555556</v>
      </c>
      <c r="AS23" s="7" t="n">
        <f aca="false">AS22+2/24/60</f>
        <v>0.747222222222223</v>
      </c>
      <c r="AT23" s="7" t="n">
        <f aca="false">AT22+2/24/60</f>
        <v>0.75763888888889</v>
      </c>
      <c r="AU23" s="7" t="n">
        <f aca="false">AU22+2/24/60</f>
        <v>0.768055555555556</v>
      </c>
      <c r="AV23" s="7" t="n">
        <f aca="false">AV22+2/24/60</f>
        <v>0.778472222222223</v>
      </c>
      <c r="AW23" s="7" t="n">
        <f aca="false">AW22+2/24/60</f>
        <v>0.78888888888889</v>
      </c>
      <c r="AX23" s="7" t="n">
        <f aca="false">AX22+2/24/60</f>
        <v>0.799305555555556</v>
      </c>
      <c r="AY23" s="7" t="n">
        <f aca="false">AY22+2/24/60</f>
        <v>0.809722222222223</v>
      </c>
      <c r="AZ23" s="7" t="n">
        <f aca="false">AZ22+2/24/60</f>
        <v>0.82013888888889</v>
      </c>
      <c r="BA23" s="7" t="n">
        <f aca="false">BA22+2/24/60</f>
        <v>0.830555555555556</v>
      </c>
      <c r="BB23" s="7" t="n">
        <f aca="false">BB22+2/24/60</f>
        <v>0.838888888888889</v>
      </c>
      <c r="BC23" s="7" t="n">
        <f aca="false">BC22+2/24/60</f>
        <v>0.852777777777778</v>
      </c>
      <c r="BD23" s="7" t="n">
        <f aca="false">BD22+2/24/60</f>
        <v>0.860416666666667</v>
      </c>
      <c r="BE23" s="7" t="n">
        <f aca="false">BE22+2/24/60</f>
        <v>0.874305555555558</v>
      </c>
      <c r="BF23" s="7" t="n">
        <f aca="false">BF22+2/24/60</f>
        <v>0.888194444444447</v>
      </c>
      <c r="BG23" s="7" t="n">
        <f aca="false">BG22+2/24/60</f>
        <v>0.909027777777778</v>
      </c>
      <c r="BH23" s="7" t="n">
        <f aca="false">BH22+2/24/60</f>
        <v>0.929861111111111</v>
      </c>
      <c r="BI23" s="7" t="n">
        <f aca="false">BI22+2/24/60</f>
        <v>0.950694444444445</v>
      </c>
      <c r="BJ23" s="7" t="n">
        <f aca="false">BJ22+2/24/60</f>
        <v>0.971527777777778</v>
      </c>
      <c r="BK23" s="7" t="n">
        <f aca="false">BK22+2/24/60</f>
        <v>0.9875</v>
      </c>
    </row>
    <row r="24" s="12" customFormat="true" ht="12.75" hidden="false" customHeight="false" outlineLevel="0" collapsed="false">
      <c r="A24" s="6" t="s">
        <v>3</v>
      </c>
      <c r="B24" s="7" t="n">
        <f aca="false">B23+1/24/60</f>
        <v>0.230555555555556</v>
      </c>
      <c r="C24" s="7" t="n">
        <f aca="false">C23+1/24/60</f>
        <v>0.251388888888889</v>
      </c>
      <c r="D24" s="7" t="n">
        <f aca="false">D23+1/24/60</f>
        <v>0.272222222222222</v>
      </c>
      <c r="E24" s="7" t="n">
        <f aca="false">E23+1/24/60</f>
        <v>0.293055555555555</v>
      </c>
      <c r="F24" s="7" t="n">
        <f aca="false">F23+1/24/60</f>
        <v>0.313888888888889</v>
      </c>
      <c r="G24" s="7" t="n">
        <f aca="false">G23+1/24/60</f>
        <v>0.334722222222222</v>
      </c>
      <c r="H24" s="7" t="n">
        <f aca="false">H23+1/24/60</f>
        <v>0.3625</v>
      </c>
      <c r="I24" s="7" t="n">
        <f aca="false">I23+1/24/60</f>
        <v>0.372916666666667</v>
      </c>
      <c r="J24" s="7" t="n">
        <f aca="false">J23+1/24/60</f>
        <v>0.383333333333333</v>
      </c>
      <c r="K24" s="7" t="n">
        <f aca="false">K23+1/24/60</f>
        <v>0.39375</v>
      </c>
      <c r="L24" s="7" t="n">
        <f aca="false">L23+1/24/60</f>
        <v>0.404166666666667</v>
      </c>
      <c r="M24" s="7" t="n">
        <f aca="false">M23+1/24/60</f>
        <v>0.414583333333333</v>
      </c>
      <c r="N24" s="7" t="n">
        <f aca="false">N23+1/24/60</f>
        <v>0.425</v>
      </c>
      <c r="O24" s="7" t="n">
        <f aca="false">O23+1/24/60</f>
        <v>0.435416666666667</v>
      </c>
      <c r="P24" s="7" t="n">
        <f aca="false">P23+1/24/60</f>
        <v>0.445833333333333</v>
      </c>
      <c r="Q24" s="7" t="n">
        <f aca="false">Q23+1/24/60</f>
        <v>0.45625</v>
      </c>
      <c r="R24" s="7" t="n">
        <f aca="false">R23+1/24/60</f>
        <v>0.466666666666667</v>
      </c>
      <c r="S24" s="7" t="n">
        <f aca="false">S23+1/24/60</f>
        <v>0.477083333333333</v>
      </c>
      <c r="T24" s="7" t="n">
        <f aca="false">T23+1/24/60</f>
        <v>0.4875</v>
      </c>
      <c r="U24" s="7" t="n">
        <f aca="false">U23+1/24/60</f>
        <v>0.497916666666667</v>
      </c>
      <c r="V24" s="7" t="n">
        <f aca="false">V23+1/24/60</f>
        <v>0.508333333333333</v>
      </c>
      <c r="W24" s="7" t="n">
        <f aca="false">W23+1/24/60</f>
        <v>0.51875</v>
      </c>
      <c r="X24" s="7" t="n">
        <f aca="false">X23+1/24/60</f>
        <v>0.529166666666667</v>
      </c>
      <c r="Y24" s="7" t="n">
        <f aca="false">Y23+1/24/60</f>
        <v>0.539583333333333</v>
      </c>
      <c r="Z24" s="7" t="n">
        <f aca="false">Z23+1/24/60</f>
        <v>0.55</v>
      </c>
      <c r="AA24" s="7" t="n">
        <f aca="false">AA23+1/24/60</f>
        <v>0.560416666666667</v>
      </c>
      <c r="AB24" s="7" t="n">
        <f aca="false">AB23+1/24/60</f>
        <v>0.570833333333333</v>
      </c>
      <c r="AC24" s="7" t="n">
        <f aca="false">AC23+1/24/60</f>
        <v>0.58125</v>
      </c>
      <c r="AD24" s="7" t="n">
        <f aca="false">AD23+1/24/60</f>
        <v>0.591666666666667</v>
      </c>
      <c r="AE24" s="7" t="n">
        <f aca="false">AE23+1/24/60</f>
        <v>0.602083333333333</v>
      </c>
      <c r="AF24" s="7" t="n">
        <f aca="false">AF23+1/24/60</f>
        <v>0.6125</v>
      </c>
      <c r="AG24" s="7" t="n">
        <f aca="false">AG23+1/24/60</f>
        <v>0.622916666666667</v>
      </c>
      <c r="AH24" s="7" t="n">
        <f aca="false">AH23+1/24/60</f>
        <v>0.633333333333333</v>
      </c>
      <c r="AI24" s="7" t="n">
        <f aca="false">AI23+1/24/60</f>
        <v>0.64375</v>
      </c>
      <c r="AJ24" s="7" t="n">
        <f aca="false">AJ23+1/24/60</f>
        <v>0.654166666666667</v>
      </c>
      <c r="AK24" s="7" t="n">
        <f aca="false">AK23+1/24/60</f>
        <v>0.664583333333333</v>
      </c>
      <c r="AL24" s="7" t="n">
        <f aca="false">AL23+1/24/60</f>
        <v>0.675</v>
      </c>
      <c r="AM24" s="7" t="n">
        <f aca="false">AM23+1/24/60</f>
        <v>0.685416666666667</v>
      </c>
      <c r="AN24" s="7" t="n">
        <f aca="false">AN23+1/24/60</f>
        <v>0.695833333333334</v>
      </c>
      <c r="AO24" s="7" t="n">
        <f aca="false">AO23+1/24/60</f>
        <v>0.70625</v>
      </c>
      <c r="AP24" s="7" t="n">
        <f aca="false">AP23+1/24/60</f>
        <v>0.716666666666667</v>
      </c>
      <c r="AQ24" s="7" t="n">
        <f aca="false">AQ23+1/24/60</f>
        <v>0.727083333333334</v>
      </c>
      <c r="AR24" s="7" t="n">
        <f aca="false">AR23+1/24/60</f>
        <v>0.7375</v>
      </c>
      <c r="AS24" s="7" t="n">
        <f aca="false">AS23+1/24/60</f>
        <v>0.747916666666667</v>
      </c>
      <c r="AT24" s="7" t="n">
        <f aca="false">AT23+1/24/60</f>
        <v>0.758333333333334</v>
      </c>
      <c r="AU24" s="7" t="n">
        <f aca="false">AU23+1/24/60</f>
        <v>0.76875</v>
      </c>
      <c r="AV24" s="7" t="n">
        <f aca="false">AV23+1/24/60</f>
        <v>0.779166666666667</v>
      </c>
      <c r="AW24" s="7" t="n">
        <f aca="false">AW23+1/24/60</f>
        <v>0.789583333333334</v>
      </c>
      <c r="AX24" s="7" t="n">
        <f aca="false">AX23+1/24/60</f>
        <v>0.8</v>
      </c>
      <c r="AY24" s="7" t="n">
        <f aca="false">AY23+1/24/60</f>
        <v>0.810416666666667</v>
      </c>
      <c r="AZ24" s="7" t="n">
        <f aca="false">AZ23+1/24/60</f>
        <v>0.820833333333334</v>
      </c>
      <c r="BA24" s="7" t="n">
        <f aca="false">BA23+1/24/60</f>
        <v>0.83125</v>
      </c>
      <c r="BB24" s="7" t="n">
        <f aca="false">BB23+1/24/60</f>
        <v>0.839583333333333</v>
      </c>
      <c r="BC24" s="7" t="n">
        <f aca="false">BC23+1/24/60</f>
        <v>0.853472222222222</v>
      </c>
      <c r="BD24" s="7" t="n">
        <f aca="false">BD23+1/24/60</f>
        <v>0.861111111111111</v>
      </c>
      <c r="BE24" s="7" t="n">
        <f aca="false">BE23+1/24/60</f>
        <v>0.875000000000002</v>
      </c>
      <c r="BF24" s="7" t="n">
        <f aca="false">BF23+1/24/60</f>
        <v>0.888888888888891</v>
      </c>
      <c r="BG24" s="7" t="n">
        <f aca="false">BG23+1/24/60</f>
        <v>0.909722222222222</v>
      </c>
      <c r="BH24" s="7" t="n">
        <f aca="false">BH23+1/24/60</f>
        <v>0.930555555555556</v>
      </c>
      <c r="BI24" s="7" t="n">
        <f aca="false">BI23+1/24/60</f>
        <v>0.951388888888889</v>
      </c>
      <c r="BJ24" s="7" t="n">
        <f aca="false">BJ23+1/24/60</f>
        <v>0.972222222222222</v>
      </c>
      <c r="BK24" s="7" t="n">
        <f aca="false">BK23+1/24/60</f>
        <v>0.988194444444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14" min="2" style="0" width="4.56"/>
    <col collapsed="false" customWidth="true" hidden="false" outlineLevel="0" max="54" min="15" style="0" width="4.99"/>
  </cols>
  <sheetData>
    <row r="1" customFormat="false" ht="12.75" hidden="false" customHeight="false" outlineLevel="0" collapsed="false">
      <c r="A1" s="1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customFormat="false" ht="12.75" hidden="false" customHeight="false" outlineLevel="0" collapsed="false">
      <c r="A2" s="6" t="s">
        <v>18</v>
      </c>
      <c r="B2" s="7" t="n">
        <v>0.20625</v>
      </c>
      <c r="C2" s="7" t="n">
        <v>0.220138888888889</v>
      </c>
      <c r="D2" s="7" t="n">
        <v>0.234027777777778</v>
      </c>
      <c r="E2" s="7" t="n">
        <v>0.247916666666667</v>
      </c>
      <c r="F2" s="7" t="n">
        <v>0.2625</v>
      </c>
      <c r="G2" s="7" t="n">
        <v>0.276388888888889</v>
      </c>
      <c r="H2" s="7" t="n">
        <v>0.29375</v>
      </c>
      <c r="I2" s="7" t="n">
        <v>0.307638888888889</v>
      </c>
      <c r="J2" s="7" t="n">
        <v>0.321527777777778</v>
      </c>
      <c r="K2" s="7" t="n">
        <v>0.335416666666667</v>
      </c>
      <c r="L2" s="7" t="n">
        <v>0.349305555555556</v>
      </c>
      <c r="M2" s="7" t="n">
        <v>0.363194444444444</v>
      </c>
      <c r="N2" s="7" t="n">
        <v>0.377083333333333</v>
      </c>
      <c r="O2" s="7" t="n">
        <v>0.390972222222222</v>
      </c>
      <c r="P2" s="7" t="n">
        <v>0.404861111111111</v>
      </c>
      <c r="Q2" s="7" t="n">
        <v>0.421527777777778</v>
      </c>
      <c r="R2" s="7" t="n">
        <v>0.435416666666667</v>
      </c>
      <c r="S2" s="7" t="n">
        <v>0.449305555555555</v>
      </c>
      <c r="T2" s="7" t="n">
        <v>0.463194444444444</v>
      </c>
      <c r="U2" s="7" t="n">
        <v>0.477083333333333</v>
      </c>
      <c r="V2" s="7" t="n">
        <v>0.490972222222222</v>
      </c>
      <c r="W2" s="7" t="n">
        <v>0.504861111111111</v>
      </c>
      <c r="X2" s="7" t="n">
        <v>0.51875</v>
      </c>
      <c r="Y2" s="7" t="n">
        <v>0.532638888888889</v>
      </c>
      <c r="Z2" s="7" t="n">
        <v>0.546527777777778</v>
      </c>
      <c r="AA2" s="7" t="n">
        <v>0.560416666666666</v>
      </c>
      <c r="AB2" s="7" t="n">
        <v>0.574305555555555</v>
      </c>
      <c r="AC2" s="7" t="n">
        <v>0.588194444444444</v>
      </c>
      <c r="AD2" s="7" t="n">
        <v>0.602083333333333</v>
      </c>
      <c r="AE2" s="7" t="n">
        <v>0.615972222222222</v>
      </c>
      <c r="AF2" s="7" t="n">
        <v>0.629861111111111</v>
      </c>
      <c r="AG2" s="7" t="n">
        <v>0.643749999999999</v>
      </c>
      <c r="AH2" s="7" t="n">
        <v>0.657638888888888</v>
      </c>
      <c r="AI2" s="7" t="n">
        <v>0.671527777777777</v>
      </c>
      <c r="AJ2" s="7" t="n">
        <v>0.685416666666666</v>
      </c>
      <c r="AK2" s="7" t="n">
        <v>0.699305555555555</v>
      </c>
      <c r="AL2" s="7" t="n">
        <v>0.713194444444444</v>
      </c>
      <c r="AM2" s="7" t="n">
        <v>0.727083333333332</v>
      </c>
      <c r="AN2" s="7" t="n">
        <v>0.740972222222221</v>
      </c>
      <c r="AO2" s="7" t="n">
        <v>0.75486111111111</v>
      </c>
      <c r="AP2" s="7" t="n">
        <v>0.768749999999999</v>
      </c>
      <c r="AQ2" s="7" t="n">
        <v>0.781944444444444</v>
      </c>
      <c r="AR2" s="7" t="n">
        <v>0.797222222222222</v>
      </c>
      <c r="AS2" s="7" t="n">
        <v>0.811111111111111</v>
      </c>
      <c r="AT2" s="7" t="n">
        <v>0.825</v>
      </c>
      <c r="AU2" s="7" t="n">
        <v>0.838888888888889</v>
      </c>
      <c r="AV2" s="7" t="n">
        <v>0.852777777777778</v>
      </c>
      <c r="AW2" s="7" t="n">
        <v>0.865972222222222</v>
      </c>
      <c r="AX2" s="7" t="n">
        <v>0.879861111111111</v>
      </c>
      <c r="AY2" s="7" t="n">
        <v>0.900694444444445</v>
      </c>
      <c r="AZ2" s="7" t="n">
        <v>0.921527777777778</v>
      </c>
      <c r="BA2" s="7" t="n">
        <v>0.942361111111111</v>
      </c>
      <c r="BB2" s="7" t="n">
        <v>0.963888888888889</v>
      </c>
    </row>
    <row r="3" customFormat="false" ht="12.75" hidden="false" customHeight="false" outlineLevel="0" collapsed="false">
      <c r="A3" s="9" t="s">
        <v>19</v>
      </c>
      <c r="B3" s="7" t="n">
        <f aca="false">B2+2/24/60</f>
        <v>0.207638888888889</v>
      </c>
      <c r="C3" s="7" t="n">
        <f aca="false">C2+2/24/60</f>
        <v>0.221527777777778</v>
      </c>
      <c r="D3" s="7" t="n">
        <f aca="false">D2+2/24/60</f>
        <v>0.235416666666667</v>
      </c>
      <c r="E3" s="7" t="n">
        <f aca="false">E2+2/24/60</f>
        <v>0.249305555555556</v>
      </c>
      <c r="F3" s="7" t="n">
        <f aca="false">F2+2/24/60</f>
        <v>0.263888888888889</v>
      </c>
      <c r="G3" s="7" t="n">
        <f aca="false">G2+2/24/60</f>
        <v>0.277777777777778</v>
      </c>
      <c r="H3" s="7" t="n">
        <f aca="false">H2+3/24/60</f>
        <v>0.295833333333333</v>
      </c>
      <c r="I3" s="7" t="n">
        <f aca="false">I2+3/24/60</f>
        <v>0.309722222222222</v>
      </c>
      <c r="J3" s="7" t="n">
        <f aca="false">J2+3/24/60</f>
        <v>0.323611111111111</v>
      </c>
      <c r="K3" s="7" t="n">
        <f aca="false">K2+3/24/60</f>
        <v>0.3375</v>
      </c>
      <c r="L3" s="7" t="n">
        <f aca="false">L2+3/24/60</f>
        <v>0.351388888888889</v>
      </c>
      <c r="M3" s="7" t="n">
        <f aca="false">M2+3/24/60</f>
        <v>0.365277777777777</v>
      </c>
      <c r="N3" s="7" t="n">
        <f aca="false">N2+2/24/60</f>
        <v>0.378472222222222</v>
      </c>
      <c r="O3" s="7" t="n">
        <f aca="false">O2+2/24/60</f>
        <v>0.392361111111111</v>
      </c>
      <c r="P3" s="7" t="n">
        <f aca="false">P2+2/24/60</f>
        <v>0.40625</v>
      </c>
      <c r="Q3" s="7" t="n">
        <f aca="false">Q2+2/24/60</f>
        <v>0.422916666666667</v>
      </c>
      <c r="R3" s="7" t="n">
        <f aca="false">R2+2/24/60</f>
        <v>0.436805555555556</v>
      </c>
      <c r="S3" s="7" t="n">
        <f aca="false">S2+2/24/60</f>
        <v>0.450694444444444</v>
      </c>
      <c r="T3" s="7" t="n">
        <f aca="false">T2+2/24/60</f>
        <v>0.464583333333333</v>
      </c>
      <c r="U3" s="7" t="n">
        <f aca="false">U2+2/24/60</f>
        <v>0.478472222222222</v>
      </c>
      <c r="V3" s="7" t="n">
        <f aca="false">V2+2/24/60</f>
        <v>0.492361111111111</v>
      </c>
      <c r="W3" s="7" t="n">
        <f aca="false">W2+2/24/60</f>
        <v>0.50625</v>
      </c>
      <c r="X3" s="7" t="n">
        <f aca="false">X2+2/24/60</f>
        <v>0.520138888888889</v>
      </c>
      <c r="Y3" s="7" t="n">
        <f aca="false">Y2+2/24/60</f>
        <v>0.534027777777778</v>
      </c>
      <c r="Z3" s="7" t="n">
        <f aca="false">Z2+2/24/60</f>
        <v>0.547916666666667</v>
      </c>
      <c r="AA3" s="7" t="n">
        <f aca="false">AA2+2/24/60</f>
        <v>0.561805555555555</v>
      </c>
      <c r="AB3" s="7" t="n">
        <f aca="false">AB2+2/24/60</f>
        <v>0.575694444444444</v>
      </c>
      <c r="AC3" s="7" t="n">
        <f aca="false">AC2+3/24/60</f>
        <v>0.590277777777777</v>
      </c>
      <c r="AD3" s="7" t="n">
        <f aca="false">AD2+3/24/60</f>
        <v>0.604166666666666</v>
      </c>
      <c r="AE3" s="7" t="n">
        <f aca="false">AE2+3/24/60</f>
        <v>0.618055555555555</v>
      </c>
      <c r="AF3" s="7" t="n">
        <f aca="false">AF2+3/24/60</f>
        <v>0.631944444444444</v>
      </c>
      <c r="AG3" s="7" t="n">
        <f aca="false">AG2+3/24/60</f>
        <v>0.645833333333332</v>
      </c>
      <c r="AH3" s="7" t="n">
        <f aca="false">AH2+3/24/60</f>
        <v>0.659722222222221</v>
      </c>
      <c r="AI3" s="7" t="n">
        <f aca="false">AI2+3/24/60</f>
        <v>0.67361111111111</v>
      </c>
      <c r="AJ3" s="7" t="n">
        <f aca="false">AJ2+3/24/60</f>
        <v>0.687499999999999</v>
      </c>
      <c r="AK3" s="7" t="n">
        <f aca="false">AK2+3/24/60</f>
        <v>0.701388888888888</v>
      </c>
      <c r="AL3" s="7" t="n">
        <f aca="false">AL2+3/24/60</f>
        <v>0.715277777777777</v>
      </c>
      <c r="AM3" s="7" t="n">
        <f aca="false">AM2+3/24/60</f>
        <v>0.729166666666665</v>
      </c>
      <c r="AN3" s="7" t="n">
        <f aca="false">AN2+3/24/60</f>
        <v>0.743055555555554</v>
      </c>
      <c r="AO3" s="7" t="n">
        <f aca="false">AO2+2/24/60</f>
        <v>0.756249999999999</v>
      </c>
      <c r="AP3" s="7" t="n">
        <f aca="false">AP2+2/24/60</f>
        <v>0.770138888888888</v>
      </c>
      <c r="AQ3" s="7" t="n">
        <f aca="false">AQ2+2/24/60</f>
        <v>0.783333333333333</v>
      </c>
      <c r="AR3" s="7" t="n">
        <f aca="false">AR2+2/24/60</f>
        <v>0.798611111111111</v>
      </c>
      <c r="AS3" s="7" t="n">
        <f aca="false">AS2+2/24/60</f>
        <v>0.8125</v>
      </c>
      <c r="AT3" s="7" t="n">
        <f aca="false">AT2+2/24/60</f>
        <v>0.826388888888889</v>
      </c>
      <c r="AU3" s="7" t="n">
        <f aca="false">AU2+2/24/60</f>
        <v>0.840277777777778</v>
      </c>
      <c r="AV3" s="7" t="n">
        <f aca="false">AV2+2/24/60</f>
        <v>0.854166666666667</v>
      </c>
      <c r="AW3" s="7" t="n">
        <f aca="false">AW2+2/24/60</f>
        <v>0.867361111111111</v>
      </c>
      <c r="AX3" s="7" t="n">
        <f aca="false">AX2+2/24/60</f>
        <v>0.88125</v>
      </c>
      <c r="AY3" s="7" t="n">
        <f aca="false">AY2+2/24/60</f>
        <v>0.902083333333333</v>
      </c>
      <c r="AZ3" s="7" t="n">
        <f aca="false">AZ2+2/24/60</f>
        <v>0.922916666666667</v>
      </c>
      <c r="BA3" s="7" t="n">
        <f aca="false">BA2+2/24/60</f>
        <v>0.94375</v>
      </c>
      <c r="BB3" s="7" t="n">
        <f aca="false">BB2+2/24/60</f>
        <v>0.965277777777778</v>
      </c>
    </row>
    <row r="4" customFormat="false" ht="12.75" hidden="false" customHeight="false" outlineLevel="0" collapsed="false">
      <c r="A4" s="9" t="s">
        <v>20</v>
      </c>
      <c r="B4" s="7" t="n">
        <f aca="false">B3+1/24/60</f>
        <v>0.208333333333333</v>
      </c>
      <c r="C4" s="7" t="n">
        <f aca="false">C3+1/24/60</f>
        <v>0.222222222222222</v>
      </c>
      <c r="D4" s="7" t="n">
        <f aca="false">D3+1/24/60</f>
        <v>0.236111111111111</v>
      </c>
      <c r="E4" s="7" t="n">
        <f aca="false">E3+1/24/60</f>
        <v>0.25</v>
      </c>
      <c r="F4" s="7" t="n">
        <f aca="false">F3+1/24/60</f>
        <v>0.264583333333333</v>
      </c>
      <c r="G4" s="7" t="n">
        <f aca="false">G3+1/24/60</f>
        <v>0.278472222222222</v>
      </c>
      <c r="H4" s="7" t="n">
        <f aca="false">H3+1/24/60</f>
        <v>0.296527777777778</v>
      </c>
      <c r="I4" s="7" t="n">
        <f aca="false">I3+1/24/60</f>
        <v>0.310416666666667</v>
      </c>
      <c r="J4" s="7" t="n">
        <f aca="false">J3+1/24/60</f>
        <v>0.324305555555556</v>
      </c>
      <c r="K4" s="7" t="n">
        <f aca="false">K3+1/24/60</f>
        <v>0.338194444444445</v>
      </c>
      <c r="L4" s="7" t="n">
        <f aca="false">L3+1/24/60</f>
        <v>0.352083333333334</v>
      </c>
      <c r="M4" s="7" t="n">
        <f aca="false">M3+1/24/60</f>
        <v>0.365972222222222</v>
      </c>
      <c r="N4" s="7" t="n">
        <f aca="false">N3+1/24/60</f>
        <v>0.379166666666666</v>
      </c>
      <c r="O4" s="7" t="n">
        <f aca="false">O3+1/24/60</f>
        <v>0.393055555555555</v>
      </c>
      <c r="P4" s="7" t="n">
        <f aca="false">P3+1/24/60</f>
        <v>0.406944444444444</v>
      </c>
      <c r="Q4" s="7" t="n">
        <f aca="false">Q3+1/24/60</f>
        <v>0.423611111111111</v>
      </c>
      <c r="R4" s="7" t="n">
        <f aca="false">R3+1/24/60</f>
        <v>0.4375</v>
      </c>
      <c r="S4" s="7" t="n">
        <f aca="false">S3+1/24/60</f>
        <v>0.451388888888888</v>
      </c>
      <c r="T4" s="7" t="n">
        <f aca="false">T3+1/24/60</f>
        <v>0.465277777777777</v>
      </c>
      <c r="U4" s="7" t="n">
        <f aca="false">U3+1/24/60</f>
        <v>0.479166666666666</v>
      </c>
      <c r="V4" s="7" t="n">
        <f aca="false">V3+1/24/60</f>
        <v>0.493055555555555</v>
      </c>
      <c r="W4" s="7" t="n">
        <f aca="false">W3+1/24/60</f>
        <v>0.506944444444444</v>
      </c>
      <c r="X4" s="7" t="n">
        <f aca="false">X3+1/24/60</f>
        <v>0.520833333333333</v>
      </c>
      <c r="Y4" s="7" t="n">
        <f aca="false">Y3+1/24/60</f>
        <v>0.534722222222222</v>
      </c>
      <c r="Z4" s="7" t="n">
        <f aca="false">Z3+1/24/60</f>
        <v>0.548611111111111</v>
      </c>
      <c r="AA4" s="7" t="n">
        <f aca="false">AA3+1/24/60</f>
        <v>0.562499999999999</v>
      </c>
      <c r="AB4" s="7" t="n">
        <f aca="false">AB3+1/24/60</f>
        <v>0.576388888888888</v>
      </c>
      <c r="AC4" s="7" t="n">
        <f aca="false">AC3+1/24/60</f>
        <v>0.590972222222222</v>
      </c>
      <c r="AD4" s="7" t="n">
        <f aca="false">AD3+1/24/60</f>
        <v>0.604861111111111</v>
      </c>
      <c r="AE4" s="7" t="n">
        <f aca="false">AE3+1/24/60</f>
        <v>0.61875</v>
      </c>
      <c r="AF4" s="7" t="n">
        <f aca="false">AF3+1/24/60</f>
        <v>0.632638888888889</v>
      </c>
      <c r="AG4" s="7" t="n">
        <f aca="false">AG3+1/24/60</f>
        <v>0.646527777777777</v>
      </c>
      <c r="AH4" s="7" t="n">
        <f aca="false">AH3+1/24/60</f>
        <v>0.660416666666666</v>
      </c>
      <c r="AI4" s="7" t="n">
        <f aca="false">AI3+1/24/60</f>
        <v>0.674305555555555</v>
      </c>
      <c r="AJ4" s="7" t="n">
        <f aca="false">AJ3+1/24/60</f>
        <v>0.688194444444444</v>
      </c>
      <c r="AK4" s="7" t="n">
        <f aca="false">AK3+1/24/60</f>
        <v>0.702083333333333</v>
      </c>
      <c r="AL4" s="7" t="n">
        <f aca="false">AL3+1/24/60</f>
        <v>0.715972222222222</v>
      </c>
      <c r="AM4" s="7" t="n">
        <f aca="false">AM3+1/24/60</f>
        <v>0.72986111111111</v>
      </c>
      <c r="AN4" s="7" t="n">
        <f aca="false">AN3+1/24/60</f>
        <v>0.743749999999999</v>
      </c>
      <c r="AO4" s="7" t="n">
        <f aca="false">AO3+1/24/60</f>
        <v>0.756944444444443</v>
      </c>
      <c r="AP4" s="7" t="n">
        <f aca="false">AP3+1/24/60</f>
        <v>0.770833333333332</v>
      </c>
      <c r="AQ4" s="7" t="n">
        <f aca="false">AQ3+1/24/60</f>
        <v>0.784027777777778</v>
      </c>
      <c r="AR4" s="7" t="n">
        <f aca="false">AR3+1/24/60</f>
        <v>0.799305555555556</v>
      </c>
      <c r="AS4" s="7" t="n">
        <f aca="false">AS3+1/24/60</f>
        <v>0.813194444444444</v>
      </c>
      <c r="AT4" s="7" t="n">
        <f aca="false">AT3+1/24/60</f>
        <v>0.827083333333333</v>
      </c>
      <c r="AU4" s="7" t="n">
        <f aca="false">AU3+1/24/60</f>
        <v>0.840972222222222</v>
      </c>
      <c r="AV4" s="7" t="n">
        <f aca="false">AV3+1/24/60</f>
        <v>0.854861111111111</v>
      </c>
      <c r="AW4" s="7" t="n">
        <f aca="false">AW3+1/24/60</f>
        <v>0.868055555555556</v>
      </c>
      <c r="AX4" s="7" t="n">
        <f aca="false">AX3+1/24/60</f>
        <v>0.881944444444444</v>
      </c>
      <c r="AY4" s="7" t="n">
        <f aca="false">AY3+1/24/60</f>
        <v>0.902777777777778</v>
      </c>
      <c r="AZ4" s="7" t="n">
        <f aca="false">AZ3+1/24/60</f>
        <v>0.923611111111111</v>
      </c>
      <c r="BA4" s="7" t="n">
        <f aca="false">BA3+1/24/60</f>
        <v>0.944444444444444</v>
      </c>
      <c r="BB4" s="7" t="n">
        <f aca="false">BB3+1/24/60</f>
        <v>0.965972222222222</v>
      </c>
    </row>
    <row r="5" customFormat="false" ht="12.75" hidden="false" customHeight="false" outlineLevel="0" collapsed="false">
      <c r="A5" s="9" t="s">
        <v>21</v>
      </c>
      <c r="B5" s="7" t="n">
        <f aca="false">B4+1/24/60</f>
        <v>0.209027777777778</v>
      </c>
      <c r="C5" s="7" t="n">
        <f aca="false">C4+1/24/60</f>
        <v>0.222916666666667</v>
      </c>
      <c r="D5" s="7" t="n">
        <f aca="false">D4+1/24/60</f>
        <v>0.236805555555556</v>
      </c>
      <c r="E5" s="7" t="n">
        <f aca="false">E4+1/24/60</f>
        <v>0.250694444444445</v>
      </c>
      <c r="F5" s="7" t="n">
        <f aca="false">F4+1/24/60</f>
        <v>0.265277777777778</v>
      </c>
      <c r="G5" s="7" t="n">
        <f aca="false">G4+1/24/60</f>
        <v>0.279166666666667</v>
      </c>
      <c r="H5" s="7" t="n">
        <f aca="false">H4+1/24/60</f>
        <v>0.297222222222222</v>
      </c>
      <c r="I5" s="7" t="n">
        <f aca="false">I4+1/24/60</f>
        <v>0.311111111111111</v>
      </c>
      <c r="J5" s="7" t="n">
        <f aca="false">J4+1/24/60</f>
        <v>0.325</v>
      </c>
      <c r="K5" s="7" t="n">
        <f aca="false">K4+1/24/60</f>
        <v>0.338888888888889</v>
      </c>
      <c r="L5" s="7" t="n">
        <f aca="false">L4+1/24/60</f>
        <v>0.352777777777778</v>
      </c>
      <c r="M5" s="7" t="n">
        <f aca="false">M4+1/24/60</f>
        <v>0.366666666666666</v>
      </c>
      <c r="N5" s="7" t="n">
        <f aca="false">N4+1/24/60</f>
        <v>0.379861111111111</v>
      </c>
      <c r="O5" s="7" t="n">
        <f aca="false">O4+1/24/60</f>
        <v>0.39375</v>
      </c>
      <c r="P5" s="7" t="n">
        <f aca="false">P4+1/24/60</f>
        <v>0.407638888888889</v>
      </c>
      <c r="Q5" s="7" t="n">
        <f aca="false">Q4+1/24/60</f>
        <v>0.424305555555556</v>
      </c>
      <c r="R5" s="7" t="n">
        <f aca="false">R4+1/24/60</f>
        <v>0.438194444444444</v>
      </c>
      <c r="S5" s="7" t="n">
        <f aca="false">S4+1/24/60</f>
        <v>0.452083333333333</v>
      </c>
      <c r="T5" s="7" t="n">
        <f aca="false">T4+1/24/60</f>
        <v>0.465972222222222</v>
      </c>
      <c r="U5" s="7" t="n">
        <f aca="false">U4+1/24/60</f>
        <v>0.479861111111111</v>
      </c>
      <c r="V5" s="7" t="n">
        <f aca="false">V4+1/24/60</f>
        <v>0.49375</v>
      </c>
      <c r="W5" s="7" t="n">
        <f aca="false">W4+1/24/60</f>
        <v>0.507638888888889</v>
      </c>
      <c r="X5" s="7" t="n">
        <f aca="false">X4+1/24/60</f>
        <v>0.521527777777778</v>
      </c>
      <c r="Y5" s="7" t="n">
        <f aca="false">Y4+1/24/60</f>
        <v>0.535416666666667</v>
      </c>
      <c r="Z5" s="7" t="n">
        <f aca="false">Z4+1/24/60</f>
        <v>0.549305555555556</v>
      </c>
      <c r="AA5" s="7" t="n">
        <f aca="false">AA4+1/24/60</f>
        <v>0.563194444444444</v>
      </c>
      <c r="AB5" s="7" t="n">
        <f aca="false">AB4+1/24/60</f>
        <v>0.577083333333333</v>
      </c>
      <c r="AC5" s="7" t="n">
        <f aca="false">AC4+1/24/60</f>
        <v>0.591666666666666</v>
      </c>
      <c r="AD5" s="7" t="n">
        <f aca="false">AD4+1/24/60</f>
        <v>0.605555555555555</v>
      </c>
      <c r="AE5" s="7" t="n">
        <f aca="false">AE4+1/24/60</f>
        <v>0.619444444444444</v>
      </c>
      <c r="AF5" s="7" t="n">
        <f aca="false">AF4+1/24/60</f>
        <v>0.633333333333333</v>
      </c>
      <c r="AG5" s="7" t="n">
        <f aca="false">AG4+1/24/60</f>
        <v>0.647222222222221</v>
      </c>
      <c r="AH5" s="7" t="n">
        <f aca="false">AH4+1/24/60</f>
        <v>0.66111111111111</v>
      </c>
      <c r="AI5" s="7" t="n">
        <f aca="false">AI4+1/24/60</f>
        <v>0.674999999999999</v>
      </c>
      <c r="AJ5" s="7" t="n">
        <f aca="false">AJ4+1/24/60</f>
        <v>0.688888888888888</v>
      </c>
      <c r="AK5" s="7" t="n">
        <f aca="false">AK4+1/24/60</f>
        <v>0.702777777777777</v>
      </c>
      <c r="AL5" s="7" t="n">
        <f aca="false">AL4+1/24/60</f>
        <v>0.716666666666666</v>
      </c>
      <c r="AM5" s="7" t="n">
        <f aca="false">AM4+1/24/60</f>
        <v>0.730555555555554</v>
      </c>
      <c r="AN5" s="7" t="n">
        <f aca="false">AN4+1/24/60</f>
        <v>0.744444444444443</v>
      </c>
      <c r="AO5" s="7" t="n">
        <f aca="false">AO4+1/24/60</f>
        <v>0.757638888888888</v>
      </c>
      <c r="AP5" s="7" t="n">
        <f aca="false">AP4+1/24/60</f>
        <v>0.771527777777777</v>
      </c>
      <c r="AQ5" s="7" t="n">
        <f aca="false">AQ4+1/24/60</f>
        <v>0.784722222222222</v>
      </c>
      <c r="AR5" s="7" t="n">
        <f aca="false">AR4+1/24/60</f>
        <v>0.8</v>
      </c>
      <c r="AS5" s="7" t="n">
        <f aca="false">AS4+1/24/60</f>
        <v>0.813888888888889</v>
      </c>
      <c r="AT5" s="7" t="n">
        <f aca="false">AT4+1/24/60</f>
        <v>0.827777777777778</v>
      </c>
      <c r="AU5" s="7" t="n">
        <f aca="false">AU4+1/24/60</f>
        <v>0.841666666666667</v>
      </c>
      <c r="AV5" s="7" t="n">
        <f aca="false">AV4+1/24/60</f>
        <v>0.855555555555556</v>
      </c>
      <c r="AW5" s="7" t="n">
        <f aca="false">AW4+1/24/60</f>
        <v>0.86875</v>
      </c>
      <c r="AX5" s="7" t="n">
        <f aca="false">AX4+1/24/60</f>
        <v>0.882638888888889</v>
      </c>
      <c r="AY5" s="7" t="n">
        <f aca="false">AY4+1/24/60</f>
        <v>0.903472222222222</v>
      </c>
      <c r="AZ5" s="7" t="n">
        <f aca="false">AZ4+1/24/60</f>
        <v>0.924305555555556</v>
      </c>
      <c r="BA5" s="7" t="n">
        <f aca="false">BA4+1/24/60</f>
        <v>0.945138888888889</v>
      </c>
      <c r="BB5" s="7" t="n">
        <f aca="false">BB4+1/24/60</f>
        <v>0.966666666666667</v>
      </c>
    </row>
    <row r="6" customFormat="false" ht="12.75" hidden="false" customHeight="false" outlineLevel="0" collapsed="false">
      <c r="A6" s="9" t="s">
        <v>22</v>
      </c>
      <c r="B6" s="7" t="n">
        <f aca="false">B5+1/24/60</f>
        <v>0.209722222222222</v>
      </c>
      <c r="C6" s="7" t="n">
        <f aca="false">C5+1/24/60</f>
        <v>0.223611111111111</v>
      </c>
      <c r="D6" s="7" t="n">
        <f aca="false">D5+1/24/60</f>
        <v>0.2375</v>
      </c>
      <c r="E6" s="7" t="n">
        <f aca="false">E5+1/24/60</f>
        <v>0.251388888888889</v>
      </c>
      <c r="F6" s="7" t="n">
        <f aca="false">F5+1/24/60</f>
        <v>0.265972222222222</v>
      </c>
      <c r="G6" s="7" t="n">
        <f aca="false">G5+1/24/60</f>
        <v>0.279861111111111</v>
      </c>
      <c r="H6" s="7" t="n">
        <f aca="false">H5+1/24/60</f>
        <v>0.297916666666667</v>
      </c>
      <c r="I6" s="7" t="n">
        <f aca="false">I5+1/24/60</f>
        <v>0.311805555555556</v>
      </c>
      <c r="J6" s="7" t="n">
        <f aca="false">J5+1/24/60</f>
        <v>0.325694444444445</v>
      </c>
      <c r="K6" s="7" t="n">
        <f aca="false">K5+1/24/60</f>
        <v>0.339583333333334</v>
      </c>
      <c r="L6" s="7" t="n">
        <f aca="false">L5+1/24/60</f>
        <v>0.353472222222223</v>
      </c>
      <c r="M6" s="7" t="n">
        <f aca="false">M5+1/24/60</f>
        <v>0.367361111111111</v>
      </c>
      <c r="N6" s="7" t="n">
        <f aca="false">N5+1/24/60</f>
        <v>0.380555555555555</v>
      </c>
      <c r="O6" s="7" t="n">
        <f aca="false">O5+1/24/60</f>
        <v>0.394444444444444</v>
      </c>
      <c r="P6" s="7" t="n">
        <f aca="false">P5+1/24/60</f>
        <v>0.408333333333333</v>
      </c>
      <c r="Q6" s="7" t="n">
        <f aca="false">Q5+1/24/60</f>
        <v>0.425</v>
      </c>
      <c r="R6" s="7" t="n">
        <f aca="false">R5+1/24/60</f>
        <v>0.438888888888889</v>
      </c>
      <c r="S6" s="7" t="n">
        <f aca="false">S5+1/24/60</f>
        <v>0.452777777777777</v>
      </c>
      <c r="T6" s="7" t="n">
        <f aca="false">T5+1/24/60</f>
        <v>0.466666666666666</v>
      </c>
      <c r="U6" s="7" t="n">
        <f aca="false">U5+1/24/60</f>
        <v>0.480555555555555</v>
      </c>
      <c r="V6" s="7" t="n">
        <f aca="false">V5+1/24/60</f>
        <v>0.494444444444444</v>
      </c>
      <c r="W6" s="7" t="n">
        <f aca="false">W5+1/24/60</f>
        <v>0.508333333333333</v>
      </c>
      <c r="X6" s="7" t="n">
        <f aca="false">X5+1/24/60</f>
        <v>0.522222222222222</v>
      </c>
      <c r="Y6" s="7" t="n">
        <f aca="false">Y5+1/24/60</f>
        <v>0.536111111111111</v>
      </c>
      <c r="Z6" s="7" t="n">
        <f aca="false">Z5+1/24/60</f>
        <v>0.55</v>
      </c>
      <c r="AA6" s="7" t="n">
        <f aca="false">AA5+1/24/60</f>
        <v>0.563888888888888</v>
      </c>
      <c r="AB6" s="7" t="n">
        <f aca="false">AB5+1/24/60</f>
        <v>0.577777777777777</v>
      </c>
      <c r="AC6" s="7" t="n">
        <f aca="false">AC5+1/24/60</f>
        <v>0.592361111111111</v>
      </c>
      <c r="AD6" s="7" t="n">
        <f aca="false">AD5+1/24/60</f>
        <v>0.60625</v>
      </c>
      <c r="AE6" s="7" t="n">
        <f aca="false">AE5+1/24/60</f>
        <v>0.620138888888889</v>
      </c>
      <c r="AF6" s="7" t="n">
        <f aca="false">AF5+1/24/60</f>
        <v>0.634027777777778</v>
      </c>
      <c r="AG6" s="7" t="n">
        <f aca="false">AG5+1/24/60</f>
        <v>0.647916666666666</v>
      </c>
      <c r="AH6" s="7" t="n">
        <f aca="false">AH5+1/24/60</f>
        <v>0.661805555555555</v>
      </c>
      <c r="AI6" s="7" t="n">
        <f aca="false">AI5+1/24/60</f>
        <v>0.675694444444444</v>
      </c>
      <c r="AJ6" s="7" t="n">
        <f aca="false">AJ5+1/24/60</f>
        <v>0.689583333333333</v>
      </c>
      <c r="AK6" s="7" t="n">
        <f aca="false">AK5+1/24/60</f>
        <v>0.703472222222222</v>
      </c>
      <c r="AL6" s="7" t="n">
        <f aca="false">AL5+1/24/60</f>
        <v>0.717361111111111</v>
      </c>
      <c r="AM6" s="7" t="n">
        <f aca="false">AM5+1/24/60</f>
        <v>0.731249999999999</v>
      </c>
      <c r="AN6" s="7" t="n">
        <f aca="false">AN5+1/24/60</f>
        <v>0.745138888888888</v>
      </c>
      <c r="AO6" s="7" t="n">
        <f aca="false">AO5+1/24/60</f>
        <v>0.758333333333332</v>
      </c>
      <c r="AP6" s="7" t="n">
        <f aca="false">AP5+1/24/60</f>
        <v>0.772222222222221</v>
      </c>
      <c r="AQ6" s="7" t="n">
        <f aca="false">AQ5+1/24/60</f>
        <v>0.785416666666667</v>
      </c>
      <c r="AR6" s="7" t="n">
        <f aca="false">AR5+1/24/60</f>
        <v>0.800694444444444</v>
      </c>
      <c r="AS6" s="7" t="n">
        <f aca="false">AS5+1/24/60</f>
        <v>0.814583333333333</v>
      </c>
      <c r="AT6" s="7" t="n">
        <f aca="false">AT5+1/24/60</f>
        <v>0.828472222222222</v>
      </c>
      <c r="AU6" s="7" t="n">
        <f aca="false">AU5+1/24/60</f>
        <v>0.842361111111111</v>
      </c>
      <c r="AV6" s="7" t="n">
        <f aca="false">AV5+1/24/60</f>
        <v>0.85625</v>
      </c>
      <c r="AW6" s="7" t="n">
        <f aca="false">AW5+1/24/60</f>
        <v>0.869444444444445</v>
      </c>
      <c r="AX6" s="7" t="n">
        <f aca="false">AX5+1/24/60</f>
        <v>0.883333333333333</v>
      </c>
      <c r="AY6" s="7" t="n">
        <f aca="false">AY5+1/24/60</f>
        <v>0.904166666666667</v>
      </c>
      <c r="AZ6" s="7" t="n">
        <f aca="false">AZ5+0/24/60</f>
        <v>0.924305555555556</v>
      </c>
      <c r="BA6" s="7" t="n">
        <f aca="false">BA5+0/24/60</f>
        <v>0.945138888888889</v>
      </c>
      <c r="BB6" s="7" t="n">
        <f aca="false">BB5+0/24/60</f>
        <v>0.966666666666667</v>
      </c>
    </row>
    <row r="7" customFormat="false" ht="12.75" hidden="false" customHeight="false" outlineLevel="0" collapsed="false">
      <c r="A7" s="9" t="s">
        <v>23</v>
      </c>
      <c r="B7" s="7" t="n">
        <f aca="false">B6+1/24/60</f>
        <v>0.210416666666667</v>
      </c>
      <c r="C7" s="7" t="n">
        <f aca="false">C6+1/24/60</f>
        <v>0.224305555555556</v>
      </c>
      <c r="D7" s="7" t="n">
        <f aca="false">D6+1/24/60</f>
        <v>0.238194444444445</v>
      </c>
      <c r="E7" s="7" t="n">
        <f aca="false">E6+1/24/60</f>
        <v>0.252083333333334</v>
      </c>
      <c r="F7" s="7" t="n">
        <f aca="false">F6+1/24/60</f>
        <v>0.266666666666667</v>
      </c>
      <c r="G7" s="7" t="n">
        <f aca="false">G6+2/24/60</f>
        <v>0.28125</v>
      </c>
      <c r="H7" s="7" t="n">
        <f aca="false">H6+2/24/60</f>
        <v>0.299305555555556</v>
      </c>
      <c r="I7" s="7" t="n">
        <f aca="false">I6+2/24/60</f>
        <v>0.313194444444444</v>
      </c>
      <c r="J7" s="7" t="n">
        <f aca="false">J6+2/24/60</f>
        <v>0.327083333333334</v>
      </c>
      <c r="K7" s="7" t="n">
        <f aca="false">K6+2/24/60</f>
        <v>0.340972222222223</v>
      </c>
      <c r="L7" s="7" t="n">
        <f aca="false">L6+2/24/60</f>
        <v>0.354861111111112</v>
      </c>
      <c r="M7" s="7" t="n">
        <f aca="false">M6+2/24/60</f>
        <v>0.36875</v>
      </c>
      <c r="N7" s="7" t="n">
        <f aca="false">N6+2/24/60</f>
        <v>0.381944444444444</v>
      </c>
      <c r="O7" s="7" t="n">
        <f aca="false">O6+2/24/60</f>
        <v>0.395833333333333</v>
      </c>
      <c r="P7" s="7" t="n">
        <f aca="false">P6+2/24/60</f>
        <v>0.409722222222222</v>
      </c>
      <c r="Q7" s="7" t="n">
        <f aca="false">Q6+2/24/60</f>
        <v>0.426388888888889</v>
      </c>
      <c r="R7" s="7" t="n">
        <f aca="false">R6+2/24/60</f>
        <v>0.440277777777778</v>
      </c>
      <c r="S7" s="7" t="n">
        <f aca="false">S6+2/24/60</f>
        <v>0.454166666666666</v>
      </c>
      <c r="T7" s="7" t="n">
        <f aca="false">T6+2/24/60</f>
        <v>0.468055555555555</v>
      </c>
      <c r="U7" s="7" t="n">
        <f aca="false">U6+2/24/60</f>
        <v>0.481944444444444</v>
      </c>
      <c r="V7" s="7" t="n">
        <f aca="false">V6+2/24/60</f>
        <v>0.495833333333333</v>
      </c>
      <c r="W7" s="7" t="n">
        <f aca="false">W6+2/24/60</f>
        <v>0.509722222222222</v>
      </c>
      <c r="X7" s="7" t="n">
        <f aca="false">X6+2/24/60</f>
        <v>0.523611111111111</v>
      </c>
      <c r="Y7" s="7" t="n">
        <f aca="false">Y6+2/24/60</f>
        <v>0.5375</v>
      </c>
      <c r="Z7" s="7" t="n">
        <f aca="false">Z6+2/24/60</f>
        <v>0.551388888888889</v>
      </c>
      <c r="AA7" s="7" t="n">
        <f aca="false">AA6+2/24/60</f>
        <v>0.565277777777777</v>
      </c>
      <c r="AB7" s="7" t="n">
        <f aca="false">AB6+2/24/60</f>
        <v>0.579166666666666</v>
      </c>
      <c r="AC7" s="7" t="n">
        <f aca="false">AC6+2/24/60</f>
        <v>0.59375</v>
      </c>
      <c r="AD7" s="7" t="n">
        <f aca="false">AD6+2/24/60</f>
        <v>0.607638888888889</v>
      </c>
      <c r="AE7" s="7" t="n">
        <f aca="false">AE6+2/24/60</f>
        <v>0.621527777777778</v>
      </c>
      <c r="AF7" s="7" t="n">
        <f aca="false">AF6+2/24/60</f>
        <v>0.635416666666667</v>
      </c>
      <c r="AG7" s="7" t="n">
        <f aca="false">AG6+2/24/60</f>
        <v>0.649305555555555</v>
      </c>
      <c r="AH7" s="7" t="n">
        <f aca="false">AH6+2/24/60</f>
        <v>0.663194444444444</v>
      </c>
      <c r="AI7" s="7" t="n">
        <f aca="false">AI6+2/24/60</f>
        <v>0.677083333333333</v>
      </c>
      <c r="AJ7" s="7" t="n">
        <f aca="false">AJ6+2/24/60</f>
        <v>0.690972222222222</v>
      </c>
      <c r="AK7" s="7" t="n">
        <f aca="false">AK6+2/24/60</f>
        <v>0.704861111111111</v>
      </c>
      <c r="AL7" s="7" t="n">
        <f aca="false">AL6+2/24/60</f>
        <v>0.71875</v>
      </c>
      <c r="AM7" s="7" t="n">
        <f aca="false">AM6+2/24/60</f>
        <v>0.732638888888888</v>
      </c>
      <c r="AN7" s="7" t="n">
        <f aca="false">AN6+2/24/60</f>
        <v>0.746527777777777</v>
      </c>
      <c r="AO7" s="7" t="n">
        <f aca="false">AO6+2/24/60</f>
        <v>0.759722222222221</v>
      </c>
      <c r="AP7" s="7" t="n">
        <f aca="false">AP6+2/24/60</f>
        <v>0.77361111111111</v>
      </c>
      <c r="AQ7" s="7" t="n">
        <f aca="false">AQ6+2/24/60</f>
        <v>0.786805555555556</v>
      </c>
      <c r="AR7" s="7" t="n">
        <f aca="false">AR6+1/24/60</f>
        <v>0.801388888888889</v>
      </c>
      <c r="AS7" s="7" t="n">
        <f aca="false">AS6+1/24/60</f>
        <v>0.815277777777778</v>
      </c>
      <c r="AT7" s="7" t="n">
        <f aca="false">AT6+1/24/60</f>
        <v>0.829166666666667</v>
      </c>
      <c r="AU7" s="7" t="n">
        <f aca="false">AU6+1/24/60</f>
        <v>0.843055555555556</v>
      </c>
      <c r="AV7" s="7" t="n">
        <f aca="false">AV6+1/24/60</f>
        <v>0.856944444444444</v>
      </c>
      <c r="AW7" s="7" t="n">
        <f aca="false">AW6+1/24/60</f>
        <v>0.870138888888889</v>
      </c>
      <c r="AX7" s="7" t="n">
        <f aca="false">AX6+1/24/60</f>
        <v>0.884027777777778</v>
      </c>
      <c r="AY7" s="7" t="n">
        <f aca="false">AY6+1/24/60</f>
        <v>0.904861111111111</v>
      </c>
      <c r="AZ7" s="7" t="n">
        <f aca="false">AZ6+1/24/60</f>
        <v>0.925</v>
      </c>
      <c r="BA7" s="7" t="n">
        <f aca="false">BA6+1/24/60</f>
        <v>0.945833333333333</v>
      </c>
      <c r="BB7" s="7" t="n">
        <f aca="false">BB6+1/24/60</f>
        <v>0.967361111111111</v>
      </c>
    </row>
    <row r="8" customFormat="false" ht="12.75" hidden="false" customHeight="false" outlineLevel="0" collapsed="false">
      <c r="A8" s="9" t="s">
        <v>24</v>
      </c>
      <c r="B8" s="7" t="n">
        <f aca="false">B7+1/24/60</f>
        <v>0.211111111111111</v>
      </c>
      <c r="C8" s="7" t="n">
        <f aca="false">C7+1/24/60</f>
        <v>0.225</v>
      </c>
      <c r="D8" s="7" t="n">
        <f aca="false">D7+1/24/60</f>
        <v>0.238888888888889</v>
      </c>
      <c r="E8" s="7" t="n">
        <f aca="false">E7+1/24/60</f>
        <v>0.252777777777778</v>
      </c>
      <c r="F8" s="7" t="n">
        <f aca="false">F7+1/24/60</f>
        <v>0.267361111111111</v>
      </c>
      <c r="G8" s="7" t="n">
        <f aca="false">G7+1/24/60</f>
        <v>0.281944444444444</v>
      </c>
      <c r="H8" s="7" t="n">
        <f aca="false">H7+1/24/60</f>
        <v>0.3</v>
      </c>
      <c r="I8" s="7" t="n">
        <f aca="false">I7+1/24/60</f>
        <v>0.313888888888889</v>
      </c>
      <c r="J8" s="7" t="n">
        <f aca="false">J7+1/24/60</f>
        <v>0.327777777777778</v>
      </c>
      <c r="K8" s="7" t="n">
        <f aca="false">K7+1/24/60</f>
        <v>0.341666666666667</v>
      </c>
      <c r="L8" s="7" t="n">
        <f aca="false">L7+1/24/60</f>
        <v>0.355555555555556</v>
      </c>
      <c r="M8" s="7" t="n">
        <f aca="false">M7+1/24/60</f>
        <v>0.369444444444444</v>
      </c>
      <c r="N8" s="7" t="n">
        <f aca="false">N7+1/24/60</f>
        <v>0.382638888888889</v>
      </c>
      <c r="O8" s="7" t="n">
        <f aca="false">O7+1/24/60</f>
        <v>0.396527777777778</v>
      </c>
      <c r="P8" s="7" t="n">
        <f aca="false">P7+1/24/60</f>
        <v>0.410416666666667</v>
      </c>
      <c r="Q8" s="7" t="n">
        <f aca="false">Q7+1/24/60</f>
        <v>0.427083333333333</v>
      </c>
      <c r="R8" s="7" t="n">
        <f aca="false">R7+1/24/60</f>
        <v>0.440972222222222</v>
      </c>
      <c r="S8" s="7" t="n">
        <f aca="false">S7+1/24/60</f>
        <v>0.454861111111111</v>
      </c>
      <c r="T8" s="7" t="n">
        <f aca="false">T7+1/24/60</f>
        <v>0.46875</v>
      </c>
      <c r="U8" s="7" t="n">
        <f aca="false">U7+1/24/60</f>
        <v>0.482638888888889</v>
      </c>
      <c r="V8" s="7" t="n">
        <f aca="false">V7+1/24/60</f>
        <v>0.496527777777778</v>
      </c>
      <c r="W8" s="7" t="n">
        <f aca="false">W7+1/24/60</f>
        <v>0.510416666666667</v>
      </c>
      <c r="X8" s="7" t="n">
        <f aca="false">X7+1/24/60</f>
        <v>0.524305555555556</v>
      </c>
      <c r="Y8" s="7" t="n">
        <f aca="false">Y7+1/24/60</f>
        <v>0.538194444444445</v>
      </c>
      <c r="Z8" s="7" t="n">
        <f aca="false">Z7+1/24/60</f>
        <v>0.552083333333334</v>
      </c>
      <c r="AA8" s="7" t="n">
        <f aca="false">AA7+1/24/60</f>
        <v>0.565972222222222</v>
      </c>
      <c r="AB8" s="7" t="n">
        <f aca="false">AB7+1/24/60</f>
        <v>0.579861111111111</v>
      </c>
      <c r="AC8" s="7" t="n">
        <f aca="false">AC7+1/24/60</f>
        <v>0.594444444444444</v>
      </c>
      <c r="AD8" s="7" t="n">
        <f aca="false">AD7+1/24/60</f>
        <v>0.608333333333333</v>
      </c>
      <c r="AE8" s="7" t="n">
        <f aca="false">AE7+1/24/60</f>
        <v>0.622222222222222</v>
      </c>
      <c r="AF8" s="7" t="n">
        <f aca="false">AF7+1/24/60</f>
        <v>0.636111111111111</v>
      </c>
      <c r="AG8" s="7" t="n">
        <f aca="false">AG7+1/24/60</f>
        <v>0.649999999999999</v>
      </c>
      <c r="AH8" s="7" t="n">
        <f aca="false">AH7+1/24/60</f>
        <v>0.663888888888888</v>
      </c>
      <c r="AI8" s="7" t="n">
        <f aca="false">AI7+1/24/60</f>
        <v>0.677777777777777</v>
      </c>
      <c r="AJ8" s="7" t="n">
        <f aca="false">AJ7+1/24/60</f>
        <v>0.691666666666666</v>
      </c>
      <c r="AK8" s="7" t="n">
        <f aca="false">AK7+1/24/60</f>
        <v>0.705555555555555</v>
      </c>
      <c r="AL8" s="7" t="n">
        <f aca="false">AL7+1/24/60</f>
        <v>0.719444444444444</v>
      </c>
      <c r="AM8" s="7" t="n">
        <f aca="false">AM7+1/24/60</f>
        <v>0.733333333333332</v>
      </c>
      <c r="AN8" s="7" t="n">
        <f aca="false">AN7+1/24/60</f>
        <v>0.747222222222221</v>
      </c>
      <c r="AO8" s="7" t="n">
        <f aca="false">AO7+1/24/60</f>
        <v>0.760416666666666</v>
      </c>
      <c r="AP8" s="7" t="n">
        <f aca="false">AP7+1/24/60</f>
        <v>0.774305555555555</v>
      </c>
      <c r="AQ8" s="7" t="n">
        <f aca="false">AQ7+1/24/60</f>
        <v>0.7875</v>
      </c>
      <c r="AR8" s="7" t="n">
        <f aca="false">AR7+1/24/60</f>
        <v>0.802083333333333</v>
      </c>
      <c r="AS8" s="7" t="n">
        <f aca="false">AS7+1/24/60</f>
        <v>0.815972222222222</v>
      </c>
      <c r="AT8" s="7" t="n">
        <f aca="false">AT7+1/24/60</f>
        <v>0.829861111111111</v>
      </c>
      <c r="AU8" s="7" t="n">
        <f aca="false">AU7+1/24/60</f>
        <v>0.84375</v>
      </c>
      <c r="AV8" s="7" t="n">
        <f aca="false">AV7+1/24/60</f>
        <v>0.857638888888889</v>
      </c>
      <c r="AW8" s="7" t="n">
        <f aca="false">AW7+1/24/60</f>
        <v>0.870833333333333</v>
      </c>
      <c r="AX8" s="7" t="n">
        <f aca="false">AX7+1/24/60</f>
        <v>0.884722222222222</v>
      </c>
      <c r="AY8" s="7" t="n">
        <f aca="false">AY7+1/24/60</f>
        <v>0.905555555555556</v>
      </c>
      <c r="AZ8" s="7" t="n">
        <f aca="false">AZ7+1/24/60</f>
        <v>0.925694444444445</v>
      </c>
      <c r="BA8" s="7" t="n">
        <f aca="false">BA7+1/24/60</f>
        <v>0.946527777777778</v>
      </c>
      <c r="BB8" s="7" t="n">
        <f aca="false">BB7+1/24/60</f>
        <v>0.968055555555556</v>
      </c>
    </row>
    <row r="9" customFormat="false" ht="12.75" hidden="false" customHeight="false" outlineLevel="0" collapsed="false">
      <c r="A9" s="9" t="s">
        <v>25</v>
      </c>
      <c r="B9" s="7" t="n">
        <f aca="false">B8+1/24/60</f>
        <v>0.211805555555556</v>
      </c>
      <c r="C9" s="7" t="n">
        <f aca="false">C8+1/24/60</f>
        <v>0.225694444444444</v>
      </c>
      <c r="D9" s="7" t="n">
        <f aca="false">D8+1/24/60</f>
        <v>0.239583333333334</v>
      </c>
      <c r="E9" s="7" t="n">
        <f aca="false">E8+1/24/60</f>
        <v>0.253472222222223</v>
      </c>
      <c r="F9" s="7" t="n">
        <f aca="false">F8+1/24/60</f>
        <v>0.268055555555556</v>
      </c>
      <c r="G9" s="7" t="n">
        <f aca="false">G8+1/24/60</f>
        <v>0.282638888888889</v>
      </c>
      <c r="H9" s="7" t="n">
        <f aca="false">H8+1/24/60</f>
        <v>0.300694444444444</v>
      </c>
      <c r="I9" s="7" t="n">
        <f aca="false">I8+1/24/60</f>
        <v>0.314583333333333</v>
      </c>
      <c r="J9" s="7" t="n">
        <f aca="false">J8+1/24/60</f>
        <v>0.328472222222222</v>
      </c>
      <c r="K9" s="7" t="n">
        <f aca="false">K8+1/24/60</f>
        <v>0.342361111111111</v>
      </c>
      <c r="L9" s="7" t="n">
        <f aca="false">L8+1/24/60</f>
        <v>0.35625</v>
      </c>
      <c r="M9" s="7" t="n">
        <f aca="false">M8+1/24/60</f>
        <v>0.370138888888888</v>
      </c>
      <c r="N9" s="7" t="n">
        <f aca="false">N8+1/24/60</f>
        <v>0.383333333333333</v>
      </c>
      <c r="O9" s="7" t="n">
        <f aca="false">O8+1/24/60</f>
        <v>0.397222222222222</v>
      </c>
      <c r="P9" s="7" t="n">
        <f aca="false">P8+1/24/60</f>
        <v>0.411111111111111</v>
      </c>
      <c r="Q9" s="7" t="n">
        <f aca="false">Q8+1/24/60</f>
        <v>0.427777777777778</v>
      </c>
      <c r="R9" s="7" t="n">
        <f aca="false">R8+1/24/60</f>
        <v>0.441666666666667</v>
      </c>
      <c r="S9" s="7" t="n">
        <f aca="false">S8+1/24/60</f>
        <v>0.455555555555555</v>
      </c>
      <c r="T9" s="7" t="n">
        <f aca="false">T8+1/24/60</f>
        <v>0.469444444444444</v>
      </c>
      <c r="U9" s="7" t="n">
        <f aca="false">U8+1/24/60</f>
        <v>0.483333333333333</v>
      </c>
      <c r="V9" s="7" t="n">
        <f aca="false">V8+1/24/60</f>
        <v>0.497222222222222</v>
      </c>
      <c r="W9" s="7" t="n">
        <f aca="false">W8+1/24/60</f>
        <v>0.511111111111111</v>
      </c>
      <c r="X9" s="7" t="n">
        <f aca="false">X8+1/24/60</f>
        <v>0.525</v>
      </c>
      <c r="Y9" s="7" t="n">
        <f aca="false">Y8+1/24/60</f>
        <v>0.538888888888889</v>
      </c>
      <c r="Z9" s="7" t="n">
        <f aca="false">Z8+1/24/60</f>
        <v>0.552777777777778</v>
      </c>
      <c r="AA9" s="7" t="n">
        <f aca="false">AA8+1/24/60</f>
        <v>0.566666666666666</v>
      </c>
      <c r="AB9" s="7" t="n">
        <f aca="false">AB8+1/24/60</f>
        <v>0.580555555555555</v>
      </c>
      <c r="AC9" s="7" t="n">
        <f aca="false">AC8+1/24/60</f>
        <v>0.595138888888888</v>
      </c>
      <c r="AD9" s="7" t="n">
        <f aca="false">AD8+1/24/60</f>
        <v>0.609027777777777</v>
      </c>
      <c r="AE9" s="7" t="n">
        <f aca="false">AE8+1/24/60</f>
        <v>0.622916666666667</v>
      </c>
      <c r="AF9" s="7" t="n">
        <f aca="false">AF8+1/24/60</f>
        <v>0.636805555555555</v>
      </c>
      <c r="AG9" s="7" t="n">
        <f aca="false">AG8+1/24/60</f>
        <v>0.650694444444444</v>
      </c>
      <c r="AH9" s="7" t="n">
        <f aca="false">AH8+1/24/60</f>
        <v>0.664583333333332</v>
      </c>
      <c r="AI9" s="7" t="n">
        <f aca="false">AI8+1/24/60</f>
        <v>0.678472222222221</v>
      </c>
      <c r="AJ9" s="7" t="n">
        <f aca="false">AJ8+1/24/60</f>
        <v>0.69236111111111</v>
      </c>
      <c r="AK9" s="7" t="n">
        <f aca="false">AK8+1/24/60</f>
        <v>0.706249999999999</v>
      </c>
      <c r="AL9" s="7" t="n">
        <f aca="false">AL8+1/24/60</f>
        <v>0.720138888888888</v>
      </c>
      <c r="AM9" s="7" t="n">
        <f aca="false">AM8+1/24/60</f>
        <v>0.734027777777776</v>
      </c>
      <c r="AN9" s="7" t="n">
        <f aca="false">AN8+1/24/60</f>
        <v>0.747916666666666</v>
      </c>
      <c r="AO9" s="7" t="n">
        <f aca="false">AO8+1/24/60</f>
        <v>0.76111111111111</v>
      </c>
      <c r="AP9" s="7" t="n">
        <f aca="false">AP8+1/24/60</f>
        <v>0.774999999999999</v>
      </c>
      <c r="AQ9" s="7" t="n">
        <f aca="false">AQ8+1/24/60</f>
        <v>0.788194444444444</v>
      </c>
      <c r="AR9" s="7" t="n">
        <f aca="false">AR8+1/24/60</f>
        <v>0.802777777777778</v>
      </c>
      <c r="AS9" s="7" t="n">
        <f aca="false">AS8+1/24/60</f>
        <v>0.816666666666667</v>
      </c>
      <c r="AT9" s="7" t="n">
        <f aca="false">AT8+1/24/60</f>
        <v>0.830555555555556</v>
      </c>
      <c r="AU9" s="7" t="n">
        <f aca="false">AU8+1/24/60</f>
        <v>0.844444444444444</v>
      </c>
      <c r="AV9" s="7" t="n">
        <f aca="false">AV8+1/24/60</f>
        <v>0.858333333333333</v>
      </c>
      <c r="AW9" s="7" t="n">
        <f aca="false">AW8+1/24/60</f>
        <v>0.871527777777778</v>
      </c>
      <c r="AX9" s="7" t="n">
        <f aca="false">AX8+1/24/60</f>
        <v>0.885416666666667</v>
      </c>
      <c r="AY9" s="7" t="n">
        <f aca="false">AY8+1/24/60</f>
        <v>0.90625</v>
      </c>
      <c r="AZ9" s="7" t="n">
        <f aca="false">AZ8+1/24/60</f>
        <v>0.926388888888889</v>
      </c>
      <c r="BA9" s="7" t="n">
        <f aca="false">BA8+1/24/60</f>
        <v>0.947222222222222</v>
      </c>
      <c r="BB9" s="7" t="n">
        <f aca="false">BB8+1/24/60</f>
        <v>0.96875</v>
      </c>
    </row>
    <row r="10" customFormat="false" ht="12.75" hidden="false" customHeight="false" outlineLevel="0" collapsed="false">
      <c r="A10" s="9" t="s">
        <v>26</v>
      </c>
      <c r="B10" s="7" t="n">
        <f aca="false">B9+1/24/60</f>
        <v>0.2125</v>
      </c>
      <c r="C10" s="7" t="n">
        <f aca="false">C9+1/24/60</f>
        <v>0.226388888888889</v>
      </c>
      <c r="D10" s="7" t="n">
        <f aca="false">D9+1/24/60</f>
        <v>0.240277777777778</v>
      </c>
      <c r="E10" s="7" t="n">
        <f aca="false">E9+1/24/60</f>
        <v>0.254166666666667</v>
      </c>
      <c r="F10" s="7" t="n">
        <f aca="false">F9+1/24/60</f>
        <v>0.26875</v>
      </c>
      <c r="G10" s="7" t="n">
        <f aca="false">G9+1/24/60</f>
        <v>0.283333333333333</v>
      </c>
      <c r="H10" s="7" t="n">
        <f aca="false">H9+1/24/60</f>
        <v>0.301388888888889</v>
      </c>
      <c r="I10" s="7" t="n">
        <f aca="false">I9+1/24/60</f>
        <v>0.315277777777778</v>
      </c>
      <c r="J10" s="7" t="n">
        <f aca="false">J9+1/24/60</f>
        <v>0.329166666666667</v>
      </c>
      <c r="K10" s="7" t="n">
        <f aca="false">K9+1/24/60</f>
        <v>0.343055555555556</v>
      </c>
      <c r="L10" s="7" t="n">
        <f aca="false">L9+1/24/60</f>
        <v>0.356944444444445</v>
      </c>
      <c r="M10" s="7" t="n">
        <f aca="false">M9+1/24/60</f>
        <v>0.370833333333333</v>
      </c>
      <c r="N10" s="7" t="n">
        <f aca="false">N9+1/24/60</f>
        <v>0.384027777777777</v>
      </c>
      <c r="O10" s="7" t="n">
        <f aca="false">O9+1/24/60</f>
        <v>0.397916666666666</v>
      </c>
      <c r="P10" s="7" t="n">
        <f aca="false">P9+1/24/60</f>
        <v>0.411805555555555</v>
      </c>
      <c r="Q10" s="7" t="n">
        <f aca="false">Q9+1/24/60</f>
        <v>0.428472222222222</v>
      </c>
      <c r="R10" s="7" t="n">
        <f aca="false">R9+1/24/60</f>
        <v>0.442361111111111</v>
      </c>
      <c r="S10" s="7" t="n">
        <f aca="false">S9+1/24/60</f>
        <v>0.456249999999999</v>
      </c>
      <c r="T10" s="7" t="n">
        <f aca="false">T9+1/24/60</f>
        <v>0.470138888888888</v>
      </c>
      <c r="U10" s="7" t="n">
        <f aca="false">U9+1/24/60</f>
        <v>0.484027777777777</v>
      </c>
      <c r="V10" s="7" t="n">
        <f aca="false">V9+1/24/60</f>
        <v>0.497916666666666</v>
      </c>
      <c r="W10" s="7" t="n">
        <f aca="false">W9+1/24/60</f>
        <v>0.511805555555555</v>
      </c>
      <c r="X10" s="7" t="n">
        <f aca="false">X9+1/24/60</f>
        <v>0.525694444444445</v>
      </c>
      <c r="Y10" s="7" t="n">
        <f aca="false">Y9+1/24/60</f>
        <v>0.539583333333333</v>
      </c>
      <c r="Z10" s="7" t="n">
        <f aca="false">Z9+1/24/60</f>
        <v>0.553472222222222</v>
      </c>
      <c r="AA10" s="7" t="n">
        <f aca="false">AA9+1/24/60</f>
        <v>0.56736111111111</v>
      </c>
      <c r="AB10" s="7" t="n">
        <f aca="false">AB9+1/24/60</f>
        <v>0.581249999999999</v>
      </c>
      <c r="AC10" s="7" t="n">
        <f aca="false">AC9+1/24/60</f>
        <v>0.595833333333333</v>
      </c>
      <c r="AD10" s="7" t="n">
        <f aca="false">AD9+1/24/60</f>
        <v>0.609722222222222</v>
      </c>
      <c r="AE10" s="7" t="n">
        <f aca="false">AE9+1/24/60</f>
        <v>0.623611111111111</v>
      </c>
      <c r="AF10" s="7" t="n">
        <f aca="false">AF9+1/24/60</f>
        <v>0.6375</v>
      </c>
      <c r="AG10" s="7" t="n">
        <f aca="false">AG9+1/24/60</f>
        <v>0.651388888888888</v>
      </c>
      <c r="AH10" s="7" t="n">
        <f aca="false">AH9+1/24/60</f>
        <v>0.665277777777777</v>
      </c>
      <c r="AI10" s="7" t="n">
        <f aca="false">AI9+1/24/60</f>
        <v>0.679166666666666</v>
      </c>
      <c r="AJ10" s="7" t="n">
        <f aca="false">AJ9+1/24/60</f>
        <v>0.693055555555555</v>
      </c>
      <c r="AK10" s="7" t="n">
        <f aca="false">AK9+1/24/60</f>
        <v>0.706944444444444</v>
      </c>
      <c r="AL10" s="7" t="n">
        <f aca="false">AL9+1/24/60</f>
        <v>0.720833333333333</v>
      </c>
      <c r="AM10" s="7" t="n">
        <f aca="false">AM9+1/24/60</f>
        <v>0.734722222222221</v>
      </c>
      <c r="AN10" s="7" t="n">
        <f aca="false">AN9+1/24/60</f>
        <v>0.74861111111111</v>
      </c>
      <c r="AO10" s="7" t="n">
        <f aca="false">AO9+1/24/60</f>
        <v>0.761805555555554</v>
      </c>
      <c r="AP10" s="7" t="n">
        <f aca="false">AP9+1/24/60</f>
        <v>0.775694444444444</v>
      </c>
      <c r="AQ10" s="7" t="n">
        <f aca="false">AQ9+1/24/60</f>
        <v>0.788888888888889</v>
      </c>
      <c r="AR10" s="7" t="n">
        <f aca="false">AR9+1/24/60</f>
        <v>0.803472222222222</v>
      </c>
      <c r="AS10" s="7" t="n">
        <f aca="false">AS9+1/24/60</f>
        <v>0.817361111111111</v>
      </c>
      <c r="AT10" s="7" t="n">
        <f aca="false">AT9+1/24/60</f>
        <v>0.83125</v>
      </c>
      <c r="AU10" s="7" t="n">
        <f aca="false">AU9+1/24/60</f>
        <v>0.845138888888889</v>
      </c>
      <c r="AV10" s="7" t="n">
        <f aca="false">AV9+1/24/60</f>
        <v>0.859027777777778</v>
      </c>
      <c r="AW10" s="7" t="n">
        <f aca="false">AW9+1/24/60</f>
        <v>0.872222222222222</v>
      </c>
      <c r="AX10" s="7" t="n">
        <f aca="false">AX9+1/24/60</f>
        <v>0.886111111111111</v>
      </c>
      <c r="AY10" s="7" t="n">
        <f aca="false">AY9+1/24/60</f>
        <v>0.906944444444444</v>
      </c>
      <c r="AZ10" s="7" t="n">
        <f aca="false">AZ9+1/24/60</f>
        <v>0.927083333333333</v>
      </c>
      <c r="BA10" s="7" t="n">
        <f aca="false">BA9+1/24/60</f>
        <v>0.947916666666667</v>
      </c>
      <c r="BB10" s="7" t="n">
        <f aca="false">BB9+1/24/60</f>
        <v>0.969444444444445</v>
      </c>
    </row>
    <row r="11" customFormat="false" ht="12.75" hidden="false" customHeight="false" outlineLevel="0" collapsed="false">
      <c r="A11" s="9" t="s">
        <v>8</v>
      </c>
      <c r="B11" s="7" t="n">
        <f aca="false">B10+1/24/60</f>
        <v>0.213194444444444</v>
      </c>
      <c r="C11" s="7" t="n">
        <f aca="false">C10+1/24/60</f>
        <v>0.227083333333333</v>
      </c>
      <c r="D11" s="7" t="n">
        <f aca="false">D10+1/24/60</f>
        <v>0.240972222222222</v>
      </c>
      <c r="E11" s="7" t="n">
        <f aca="false">E10+1/24/60</f>
        <v>0.254861111111111</v>
      </c>
      <c r="F11" s="7" t="n">
        <f aca="false">F10+1/24/60</f>
        <v>0.269444444444444</v>
      </c>
      <c r="G11" s="7" t="n">
        <f aca="false">G10+1/24/60</f>
        <v>0.284027777777778</v>
      </c>
      <c r="H11" s="7" t="n">
        <f aca="false">H10+1/24/60</f>
        <v>0.302083333333333</v>
      </c>
      <c r="I11" s="7" t="n">
        <f aca="false">I10+1/24/60</f>
        <v>0.315972222222222</v>
      </c>
      <c r="J11" s="7" t="n">
        <f aca="false">J10+1/24/60</f>
        <v>0.329861111111111</v>
      </c>
      <c r="K11" s="7" t="n">
        <f aca="false">K10+1/24/60</f>
        <v>0.34375</v>
      </c>
      <c r="L11" s="7" t="n">
        <f aca="false">L10+1/24/60</f>
        <v>0.357638888888889</v>
      </c>
      <c r="M11" s="7" t="n">
        <f aca="false">M10+1/24/60</f>
        <v>0.371527777777777</v>
      </c>
      <c r="N11" s="7" t="n">
        <f aca="false">N10+1/24/60</f>
        <v>0.384722222222222</v>
      </c>
      <c r="O11" s="7" t="n">
        <f aca="false">O10+1/24/60</f>
        <v>0.398611111111111</v>
      </c>
      <c r="P11" s="7" t="n">
        <f aca="false">P10+1/24/60</f>
        <v>0.4125</v>
      </c>
      <c r="Q11" s="7" t="n">
        <f aca="false">Q10+1/24/60</f>
        <v>0.429166666666667</v>
      </c>
      <c r="R11" s="7" t="n">
        <f aca="false">R10+1/24/60</f>
        <v>0.443055555555556</v>
      </c>
      <c r="S11" s="7" t="n">
        <f aca="false">S10+1/24/60</f>
        <v>0.456944444444444</v>
      </c>
      <c r="T11" s="7" t="n">
        <f aca="false">T10+1/24/60</f>
        <v>0.470833333333333</v>
      </c>
      <c r="U11" s="7" t="n">
        <f aca="false">U10+1/24/60</f>
        <v>0.484722222222222</v>
      </c>
      <c r="V11" s="7" t="n">
        <f aca="false">V10+1/24/60</f>
        <v>0.498611111111111</v>
      </c>
      <c r="W11" s="7" t="n">
        <f aca="false">W10+1/24/60</f>
        <v>0.5125</v>
      </c>
      <c r="X11" s="7" t="n">
        <f aca="false">X10+1/24/60</f>
        <v>0.526388888888889</v>
      </c>
      <c r="Y11" s="7" t="n">
        <f aca="false">Y10+1/24/60</f>
        <v>0.540277777777778</v>
      </c>
      <c r="Z11" s="7" t="n">
        <f aca="false">Z10+1/24/60</f>
        <v>0.554166666666667</v>
      </c>
      <c r="AA11" s="7" t="n">
        <f aca="false">AA10+1/24/60</f>
        <v>0.568055555555555</v>
      </c>
      <c r="AB11" s="7" t="n">
        <f aca="false">AB10+1/24/60</f>
        <v>0.581944444444444</v>
      </c>
      <c r="AC11" s="7" t="n">
        <f aca="false">AC10+1/24/60</f>
        <v>0.596527777777777</v>
      </c>
      <c r="AD11" s="7" t="n">
        <f aca="false">AD10+1/24/60</f>
        <v>0.610416666666666</v>
      </c>
      <c r="AE11" s="7" t="n">
        <f aca="false">AE10+1/24/60</f>
        <v>0.624305555555555</v>
      </c>
      <c r="AF11" s="7" t="n">
        <f aca="false">AF10+1/24/60</f>
        <v>0.638194444444444</v>
      </c>
      <c r="AG11" s="7" t="n">
        <f aca="false">AG10+1/24/60</f>
        <v>0.652083333333332</v>
      </c>
      <c r="AH11" s="7" t="n">
        <f aca="false">AH10+1/24/60</f>
        <v>0.665972222222221</v>
      </c>
      <c r="AI11" s="7" t="n">
        <f aca="false">AI10+1/24/60</f>
        <v>0.67986111111111</v>
      </c>
      <c r="AJ11" s="7" t="n">
        <f aca="false">AJ10+1/24/60</f>
        <v>0.693749999999999</v>
      </c>
      <c r="AK11" s="7" t="n">
        <f aca="false">AK10+1/24/60</f>
        <v>0.707638888888888</v>
      </c>
      <c r="AL11" s="7" t="n">
        <f aca="false">AL10+1/24/60</f>
        <v>0.721527777777777</v>
      </c>
      <c r="AM11" s="7" t="n">
        <f aca="false">AM10+1/24/60</f>
        <v>0.735416666666665</v>
      </c>
      <c r="AN11" s="7" t="n">
        <f aca="false">AN10+1/24/60</f>
        <v>0.749305555555554</v>
      </c>
      <c r="AO11" s="7" t="n">
        <f aca="false">AO10+1/24/60</f>
        <v>0.762499999999999</v>
      </c>
      <c r="AP11" s="7" t="n">
        <f aca="false">AP10+1/24/60</f>
        <v>0.776388888888888</v>
      </c>
      <c r="AQ11" s="7" t="n">
        <f aca="false">AQ10+1/24/60</f>
        <v>0.789583333333333</v>
      </c>
      <c r="AR11" s="7" t="n">
        <f aca="false">AR10+1/24/60</f>
        <v>0.804166666666667</v>
      </c>
      <c r="AS11" s="7" t="n">
        <f aca="false">AS10+1/24/60</f>
        <v>0.818055555555555</v>
      </c>
      <c r="AT11" s="7" t="n">
        <f aca="false">AT10+1/24/60</f>
        <v>0.831944444444444</v>
      </c>
      <c r="AU11" s="7" t="n">
        <f aca="false">AU10+1/24/60</f>
        <v>0.845833333333333</v>
      </c>
      <c r="AV11" s="7" t="n">
        <f aca="false">AV10+1/24/60</f>
        <v>0.859722222222222</v>
      </c>
      <c r="AW11" s="7" t="n">
        <f aca="false">AW10+1/24/60</f>
        <v>0.872916666666667</v>
      </c>
      <c r="AX11" s="7" t="n">
        <f aca="false">AX10+1/24/60</f>
        <v>0.886805555555556</v>
      </c>
      <c r="AY11" s="7" t="n">
        <f aca="false">AY10+1/24/60</f>
        <v>0.907638888888889</v>
      </c>
      <c r="AZ11" s="7" t="n">
        <f aca="false">AZ10+1/24/60</f>
        <v>0.927777777777778</v>
      </c>
      <c r="BA11" s="7" t="n">
        <f aca="false">BA10+1/24/60</f>
        <v>0.948611111111111</v>
      </c>
      <c r="BB11" s="7" t="n">
        <f aca="false">BB10+1/24/60</f>
        <v>0.970138888888889</v>
      </c>
    </row>
    <row r="12" customFormat="false" ht="12.75" hidden="false" customHeight="false" outlineLevel="0" collapsed="false">
      <c r="A12" s="9" t="s">
        <v>9</v>
      </c>
      <c r="B12" s="7" t="n">
        <f aca="false">B11+1/24/60</f>
        <v>0.213888888888889</v>
      </c>
      <c r="C12" s="7" t="n">
        <f aca="false">C11+1/24/60</f>
        <v>0.227777777777778</v>
      </c>
      <c r="D12" s="7" t="n">
        <f aca="false">D11+1/24/60</f>
        <v>0.241666666666667</v>
      </c>
      <c r="E12" s="7" t="n">
        <f aca="false">E11+1/24/60</f>
        <v>0.255555555555556</v>
      </c>
      <c r="F12" s="7" t="n">
        <f aca="false">F11+1/24/60</f>
        <v>0.270138888888889</v>
      </c>
      <c r="G12" s="7" t="n">
        <f aca="false">G11+1/24/60</f>
        <v>0.284722222222222</v>
      </c>
      <c r="H12" s="7" t="n">
        <f aca="false">H11+1/24/60</f>
        <v>0.302777777777778</v>
      </c>
      <c r="I12" s="7" t="n">
        <f aca="false">I11+1/24/60</f>
        <v>0.316666666666667</v>
      </c>
      <c r="J12" s="7" t="n">
        <f aca="false">J11+1/24/60</f>
        <v>0.330555555555556</v>
      </c>
      <c r="K12" s="7" t="n">
        <f aca="false">K11+1/24/60</f>
        <v>0.344444444444445</v>
      </c>
      <c r="L12" s="7" t="n">
        <f aca="false">L11+1/24/60</f>
        <v>0.358333333333334</v>
      </c>
      <c r="M12" s="7" t="n">
        <f aca="false">M11+1/24/60</f>
        <v>0.372222222222222</v>
      </c>
      <c r="N12" s="7" t="n">
        <f aca="false">N11+1/24/60</f>
        <v>0.385416666666666</v>
      </c>
      <c r="O12" s="7" t="n">
        <f aca="false">O11+1/24/60</f>
        <v>0.399305555555555</v>
      </c>
      <c r="P12" s="7" t="n">
        <f aca="false">P11+1/24/60</f>
        <v>0.413194444444444</v>
      </c>
      <c r="Q12" s="7" t="n">
        <f aca="false">Q11+1/24/60</f>
        <v>0.429861111111111</v>
      </c>
      <c r="R12" s="7" t="n">
        <f aca="false">R11+1/24/60</f>
        <v>0.44375</v>
      </c>
      <c r="S12" s="7" t="n">
        <f aca="false">S11+1/24/60</f>
        <v>0.457638888888888</v>
      </c>
      <c r="T12" s="7" t="n">
        <f aca="false">T11+1/24/60</f>
        <v>0.471527777777777</v>
      </c>
      <c r="U12" s="7" t="n">
        <f aca="false">U11+1/24/60</f>
        <v>0.485416666666666</v>
      </c>
      <c r="V12" s="7" t="n">
        <f aca="false">V11+1/24/60</f>
        <v>0.499305555555555</v>
      </c>
      <c r="W12" s="7" t="n">
        <f aca="false">W11+1/24/60</f>
        <v>0.513194444444444</v>
      </c>
      <c r="X12" s="7" t="n">
        <f aca="false">X11+1/24/60</f>
        <v>0.527083333333333</v>
      </c>
      <c r="Y12" s="7" t="n">
        <f aca="false">Y11+1/24/60</f>
        <v>0.540972222222222</v>
      </c>
      <c r="Z12" s="7" t="n">
        <f aca="false">Z11+1/24/60</f>
        <v>0.554861111111111</v>
      </c>
      <c r="AA12" s="7" t="n">
        <f aca="false">AA11+1/24/60</f>
        <v>0.568749999999999</v>
      </c>
      <c r="AB12" s="7" t="n">
        <f aca="false">AB11+1/24/60</f>
        <v>0.582638888888888</v>
      </c>
      <c r="AC12" s="7" t="n">
        <f aca="false">AC11+1/24/60</f>
        <v>0.597222222222222</v>
      </c>
      <c r="AD12" s="7" t="n">
        <f aca="false">AD11+1/24/60</f>
        <v>0.611111111111111</v>
      </c>
      <c r="AE12" s="7" t="n">
        <f aca="false">AE11+1/24/60</f>
        <v>0.625</v>
      </c>
      <c r="AF12" s="7" t="n">
        <f aca="false">AF11+1/24/60</f>
        <v>0.638888888888889</v>
      </c>
      <c r="AG12" s="7" t="n">
        <f aca="false">AG11+1/24/60</f>
        <v>0.652777777777777</v>
      </c>
      <c r="AH12" s="7" t="n">
        <f aca="false">AH11+1/24/60</f>
        <v>0.666666666666666</v>
      </c>
      <c r="AI12" s="7" t="n">
        <f aca="false">AI11+1/24/60</f>
        <v>0.680555555555555</v>
      </c>
      <c r="AJ12" s="7" t="n">
        <f aca="false">AJ11+1/24/60</f>
        <v>0.694444444444444</v>
      </c>
      <c r="AK12" s="7" t="n">
        <f aca="false">AK11+1/24/60</f>
        <v>0.708333333333333</v>
      </c>
      <c r="AL12" s="7" t="n">
        <f aca="false">AL11+1/24/60</f>
        <v>0.722222222222222</v>
      </c>
      <c r="AM12" s="7" t="n">
        <f aca="false">AM11+1/24/60</f>
        <v>0.73611111111111</v>
      </c>
      <c r="AN12" s="7" t="n">
        <f aca="false">AN11+1/24/60</f>
        <v>0.749999999999999</v>
      </c>
      <c r="AO12" s="7" t="n">
        <f aca="false">AO11+1/24/60</f>
        <v>0.763194444444443</v>
      </c>
      <c r="AP12" s="7" t="n">
        <f aca="false">AP11+1/24/60</f>
        <v>0.777083333333332</v>
      </c>
      <c r="AQ12" s="7" t="n">
        <f aca="false">AQ11+1/24/60</f>
        <v>0.790277777777778</v>
      </c>
      <c r="AR12" s="7" t="n">
        <f aca="false">AR11+1/24/60</f>
        <v>0.804861111111111</v>
      </c>
      <c r="AS12" s="7" t="n">
        <f aca="false">AS11+1/24/60</f>
        <v>0.81875</v>
      </c>
      <c r="AT12" s="7" t="n">
        <f aca="false">AT11+1/24/60</f>
        <v>0.832638888888889</v>
      </c>
      <c r="AU12" s="7" t="n">
        <f aca="false">AU11+1/24/60</f>
        <v>0.846527777777778</v>
      </c>
      <c r="AV12" s="7" t="n">
        <f aca="false">AV11+1/24/60</f>
        <v>0.860416666666667</v>
      </c>
      <c r="AW12" s="7" t="n">
        <f aca="false">AW11+1/24/60</f>
        <v>0.873611111111111</v>
      </c>
      <c r="AX12" s="7" t="n">
        <f aca="false">AX11+1/24/60</f>
        <v>0.8875</v>
      </c>
      <c r="AY12" s="7" t="n">
        <f aca="false">AY11+1/24/60</f>
        <v>0.908333333333333</v>
      </c>
      <c r="AZ12" s="7" t="n">
        <f aca="false">AZ11+1/24/60</f>
        <v>0.928472222222222</v>
      </c>
      <c r="BA12" s="7" t="n">
        <f aca="false">BA11+1/24/60</f>
        <v>0.949305555555556</v>
      </c>
      <c r="BB12" s="7" t="n">
        <f aca="false">BB11+1/24/60</f>
        <v>0.970833333333333</v>
      </c>
    </row>
    <row r="13" customFormat="false" ht="12.75" hidden="false" customHeight="false" outlineLevel="0" collapsed="false">
      <c r="A13" s="9" t="s">
        <v>10</v>
      </c>
      <c r="B13" s="7" t="n">
        <f aca="false">B12+1/24/60</f>
        <v>0.214583333333333</v>
      </c>
      <c r="C13" s="7" t="n">
        <f aca="false">C12+1/24/60</f>
        <v>0.228472222222222</v>
      </c>
      <c r="D13" s="7" t="n">
        <f aca="false">D12+1/24/60</f>
        <v>0.242361111111111</v>
      </c>
      <c r="E13" s="7" t="n">
        <f aca="false">E12+1/24/60</f>
        <v>0.25625</v>
      </c>
      <c r="F13" s="7" t="n">
        <f aca="false">F12+1/24/60</f>
        <v>0.270833333333333</v>
      </c>
      <c r="G13" s="7" t="n">
        <f aca="false">G12+1/24/60</f>
        <v>0.285416666666667</v>
      </c>
      <c r="H13" s="7" t="n">
        <f aca="false">H12+2/24/60</f>
        <v>0.304166666666667</v>
      </c>
      <c r="I13" s="7" t="n">
        <f aca="false">I12+2/24/60</f>
        <v>0.318055555555556</v>
      </c>
      <c r="J13" s="7" t="n">
        <f aca="false">J12+2/24/60</f>
        <v>0.331944444444445</v>
      </c>
      <c r="K13" s="7" t="n">
        <f aca="false">K12+2/24/60</f>
        <v>0.345833333333334</v>
      </c>
      <c r="L13" s="7" t="n">
        <f aca="false">L12+2/24/60</f>
        <v>0.359722222222223</v>
      </c>
      <c r="M13" s="7" t="n">
        <f aca="false">M12+1/24/60</f>
        <v>0.372916666666666</v>
      </c>
      <c r="N13" s="7" t="n">
        <f aca="false">N12+1/24/60</f>
        <v>0.386111111111111</v>
      </c>
      <c r="O13" s="7" t="n">
        <f aca="false">O12+1/24/60</f>
        <v>0.4</v>
      </c>
      <c r="P13" s="7" t="n">
        <f aca="false">P12+1/24/60</f>
        <v>0.413888888888889</v>
      </c>
      <c r="Q13" s="7" t="n">
        <f aca="false">Q12+1/24/60</f>
        <v>0.430555555555556</v>
      </c>
      <c r="R13" s="7" t="n">
        <f aca="false">R12+1/24/60</f>
        <v>0.444444444444444</v>
      </c>
      <c r="S13" s="7" t="n">
        <f aca="false">S12+1/24/60</f>
        <v>0.458333333333333</v>
      </c>
      <c r="T13" s="7" t="n">
        <f aca="false">T12+1/24/60</f>
        <v>0.472222222222222</v>
      </c>
      <c r="U13" s="7" t="n">
        <f aca="false">U12+1/24/60</f>
        <v>0.486111111111111</v>
      </c>
      <c r="V13" s="7" t="n">
        <f aca="false">V12+1/24/60</f>
        <v>0.5</v>
      </c>
      <c r="W13" s="7" t="n">
        <f aca="false">W12+1/24/60</f>
        <v>0.513888888888889</v>
      </c>
      <c r="X13" s="7" t="n">
        <f aca="false">X12+1/24/60</f>
        <v>0.527777777777778</v>
      </c>
      <c r="Y13" s="7" t="n">
        <f aca="false">Y12+1/24/60</f>
        <v>0.541666666666667</v>
      </c>
      <c r="Z13" s="7" t="n">
        <f aca="false">Z12+1/24/60</f>
        <v>0.555555555555556</v>
      </c>
      <c r="AA13" s="7" t="n">
        <f aca="false">AA12+1/24/60</f>
        <v>0.569444444444444</v>
      </c>
      <c r="AB13" s="7" t="n">
        <f aca="false">AB12+1/24/60</f>
        <v>0.583333333333333</v>
      </c>
      <c r="AC13" s="7" t="n">
        <f aca="false">AC12+1/24/60</f>
        <v>0.597916666666666</v>
      </c>
      <c r="AD13" s="7" t="n">
        <f aca="false">AD12+1/24/60</f>
        <v>0.611805555555555</v>
      </c>
      <c r="AE13" s="7" t="n">
        <f aca="false">AE12+1/24/60</f>
        <v>0.625694444444444</v>
      </c>
      <c r="AF13" s="7" t="n">
        <f aca="false">AF12+1/24/60</f>
        <v>0.639583333333333</v>
      </c>
      <c r="AG13" s="7" t="n">
        <f aca="false">AG12+1/24/60</f>
        <v>0.653472222222221</v>
      </c>
      <c r="AH13" s="7" t="n">
        <f aca="false">AH12+1/24/60</f>
        <v>0.66736111111111</v>
      </c>
      <c r="AI13" s="7" t="n">
        <f aca="false">AI12+1/24/60</f>
        <v>0.681249999999999</v>
      </c>
      <c r="AJ13" s="7" t="n">
        <f aca="false">AJ12+1/24/60</f>
        <v>0.695138888888888</v>
      </c>
      <c r="AK13" s="7" t="n">
        <f aca="false">AK12+1/24/60</f>
        <v>0.709027777777777</v>
      </c>
      <c r="AL13" s="7" t="n">
        <f aca="false">AL12+1/24/60</f>
        <v>0.722916666666666</v>
      </c>
      <c r="AM13" s="7" t="n">
        <f aca="false">AM12+1/24/60</f>
        <v>0.736805555555554</v>
      </c>
      <c r="AN13" s="7" t="n">
        <f aca="false">AN12+1/24/60</f>
        <v>0.750694444444443</v>
      </c>
      <c r="AO13" s="7" t="n">
        <f aca="false">AO12+1/24/60</f>
        <v>0.763888888888888</v>
      </c>
      <c r="AP13" s="7" t="n">
        <f aca="false">AP12+1/24/60</f>
        <v>0.777777777777777</v>
      </c>
      <c r="AQ13" s="7" t="n">
        <f aca="false">AQ12+1/24/60</f>
        <v>0.790972222222222</v>
      </c>
      <c r="AR13" s="7" t="n">
        <f aca="false">AR12+1/24/60</f>
        <v>0.805555555555556</v>
      </c>
      <c r="AS13" s="7" t="n">
        <f aca="false">AS12+1/24/60</f>
        <v>0.819444444444444</v>
      </c>
      <c r="AT13" s="7" t="n">
        <f aca="false">AT12+1/24/60</f>
        <v>0.833333333333333</v>
      </c>
      <c r="AU13" s="7" t="n">
        <f aca="false">AU12+1/24/60</f>
        <v>0.847222222222222</v>
      </c>
      <c r="AV13" s="7" t="n">
        <f aca="false">AV12+1/24/60</f>
        <v>0.861111111111111</v>
      </c>
      <c r="AW13" s="7" t="n">
        <f aca="false">AW12+1/24/60</f>
        <v>0.874305555555556</v>
      </c>
      <c r="AX13" s="7" t="n">
        <f aca="false">AX12+1/24/60</f>
        <v>0.888194444444444</v>
      </c>
      <c r="AY13" s="7" t="n">
        <f aca="false">AY12+1/24/60</f>
        <v>0.909027777777778</v>
      </c>
      <c r="AZ13" s="7" t="n">
        <f aca="false">AZ12+1/24/60</f>
        <v>0.929166666666667</v>
      </c>
      <c r="BA13" s="7" t="n">
        <f aca="false">BA12+1/24/60</f>
        <v>0.95</v>
      </c>
      <c r="BB13" s="7" t="n">
        <f aca="false">BB12+1/24/60</f>
        <v>0.971527777777778</v>
      </c>
    </row>
    <row r="14" customFormat="false" ht="12.75" hidden="false" customHeight="false" outlineLevel="0" collapsed="false">
      <c r="A14" s="9" t="s">
        <v>11</v>
      </c>
      <c r="B14" s="7" t="n">
        <f aca="false">B13+2/24/60</f>
        <v>0.215972222222222</v>
      </c>
      <c r="C14" s="7" t="n">
        <f aca="false">C13+2/24/60</f>
        <v>0.229861111111111</v>
      </c>
      <c r="D14" s="7" t="n">
        <f aca="false">D13+2/24/60</f>
        <v>0.24375</v>
      </c>
      <c r="E14" s="7" t="n">
        <f aca="false">E13+2/24/60</f>
        <v>0.257638888888889</v>
      </c>
      <c r="F14" s="7" t="n">
        <f aca="false">F13+2/24/60</f>
        <v>0.272222222222222</v>
      </c>
      <c r="G14" s="7" t="n">
        <f aca="false">G13+2/24/60</f>
        <v>0.286805555555556</v>
      </c>
      <c r="H14" s="7" t="n">
        <f aca="false">H13+2/24/60</f>
        <v>0.305555555555556</v>
      </c>
      <c r="I14" s="7" t="n">
        <f aca="false">I13+2/24/60</f>
        <v>0.319444444444444</v>
      </c>
      <c r="J14" s="7" t="n">
        <f aca="false">J13+2/24/60</f>
        <v>0.333333333333334</v>
      </c>
      <c r="K14" s="7" t="n">
        <f aca="false">K13+2/24/60</f>
        <v>0.347222222222223</v>
      </c>
      <c r="L14" s="7" t="n">
        <f aca="false">L13+2/24/60</f>
        <v>0.361111111111112</v>
      </c>
      <c r="M14" s="7" t="n">
        <f aca="false">M13+2/24/60</f>
        <v>0.374305555555555</v>
      </c>
      <c r="N14" s="7" t="n">
        <f aca="false">N13+2/24/60</f>
        <v>0.3875</v>
      </c>
      <c r="O14" s="7" t="n">
        <f aca="false">O13+2/24/60</f>
        <v>0.401388888888889</v>
      </c>
      <c r="P14" s="7" t="n">
        <f aca="false">P13+2/24/60</f>
        <v>0.415277777777778</v>
      </c>
      <c r="Q14" s="7" t="n">
        <f aca="false">Q13+2/24/60</f>
        <v>0.431944444444444</v>
      </c>
      <c r="R14" s="7" t="n">
        <f aca="false">R13+2/24/60</f>
        <v>0.445833333333333</v>
      </c>
      <c r="S14" s="7" t="n">
        <f aca="false">S13+2/24/60</f>
        <v>0.459722222222222</v>
      </c>
      <c r="T14" s="7" t="n">
        <f aca="false">T13+2/24/60</f>
        <v>0.473611111111111</v>
      </c>
      <c r="U14" s="7" t="n">
        <f aca="false">U13+2/24/60</f>
        <v>0.4875</v>
      </c>
      <c r="V14" s="7" t="n">
        <f aca="false">V13+2/24/60</f>
        <v>0.501388888888889</v>
      </c>
      <c r="W14" s="7" t="n">
        <f aca="false">W13+2/24/60</f>
        <v>0.515277777777778</v>
      </c>
      <c r="X14" s="7" t="n">
        <f aca="false">X13+2/24/60</f>
        <v>0.529166666666667</v>
      </c>
      <c r="Y14" s="7" t="n">
        <f aca="false">Y13+2/24/60</f>
        <v>0.543055555555556</v>
      </c>
      <c r="Z14" s="7" t="n">
        <f aca="false">Z13+2/24/60</f>
        <v>0.556944444444445</v>
      </c>
      <c r="AA14" s="7" t="n">
        <f aca="false">AA13+2/24/60</f>
        <v>0.570833333333333</v>
      </c>
      <c r="AB14" s="7" t="n">
        <f aca="false">AB13+2/24/60</f>
        <v>0.584722222222222</v>
      </c>
      <c r="AC14" s="7" t="n">
        <f aca="false">AC13+2/24/60</f>
        <v>0.599305555555555</v>
      </c>
      <c r="AD14" s="7" t="n">
        <f aca="false">AD13+2/24/60</f>
        <v>0.613194444444444</v>
      </c>
      <c r="AE14" s="7" t="n">
        <f aca="false">AE13+2/24/60</f>
        <v>0.627083333333333</v>
      </c>
      <c r="AF14" s="7" t="n">
        <f aca="false">AF13+2/24/60</f>
        <v>0.640972222222222</v>
      </c>
      <c r="AG14" s="7" t="n">
        <f aca="false">AG13+2/24/60</f>
        <v>0.65486111111111</v>
      </c>
      <c r="AH14" s="7" t="n">
        <f aca="false">AH13+2/24/60</f>
        <v>0.668749999999999</v>
      </c>
      <c r="AI14" s="7" t="n">
        <f aca="false">AI13+2/24/60</f>
        <v>0.682638888888888</v>
      </c>
      <c r="AJ14" s="7" t="n">
        <f aca="false">AJ13+2/24/60</f>
        <v>0.696527777777777</v>
      </c>
      <c r="AK14" s="7" t="n">
        <f aca="false">AK13+2/24/60</f>
        <v>0.710416666666666</v>
      </c>
      <c r="AL14" s="7" t="n">
        <f aca="false">AL13+2/24/60</f>
        <v>0.724305555555555</v>
      </c>
      <c r="AM14" s="7" t="n">
        <f aca="false">AM13+2/24/60</f>
        <v>0.738194444444443</v>
      </c>
      <c r="AN14" s="7" t="n">
        <f aca="false">AN13+2/24/60</f>
        <v>0.752083333333332</v>
      </c>
      <c r="AO14" s="7" t="n">
        <f aca="false">AO13+2/24/60</f>
        <v>0.765277777777777</v>
      </c>
      <c r="AP14" s="7" t="n">
        <f aca="false">AP13+2/24/60</f>
        <v>0.779166666666666</v>
      </c>
      <c r="AQ14" s="7" t="n">
        <f aca="false">AQ13+2/24/60</f>
        <v>0.792361111111111</v>
      </c>
      <c r="AR14" s="7" t="n">
        <f aca="false">AR13+2/24/60</f>
        <v>0.806944444444444</v>
      </c>
      <c r="AS14" s="7" t="n">
        <f aca="false">AS13+2/24/60</f>
        <v>0.820833333333333</v>
      </c>
      <c r="AT14" s="7" t="n">
        <f aca="false">AT13+2/24/60</f>
        <v>0.834722222222222</v>
      </c>
      <c r="AU14" s="7" t="n">
        <f aca="false">AU13+2/24/60</f>
        <v>0.848611111111111</v>
      </c>
      <c r="AV14" s="7" t="n">
        <f aca="false">AV13+2/24/60</f>
        <v>0.8625</v>
      </c>
      <c r="AW14" s="7" t="n">
        <f aca="false">AW13+2/24/60</f>
        <v>0.875694444444444</v>
      </c>
      <c r="AX14" s="7" t="n">
        <f aca="false">AX13+2/24/60</f>
        <v>0.889583333333333</v>
      </c>
      <c r="AY14" s="7" t="n">
        <f aca="false">AY13+2/24/60</f>
        <v>0.910416666666667</v>
      </c>
      <c r="AZ14" s="7" t="n">
        <f aca="false">AZ13+2/24/60</f>
        <v>0.930555555555556</v>
      </c>
      <c r="BA14" s="7" t="n">
        <f aca="false">BA13+2/24/60</f>
        <v>0.951388888888889</v>
      </c>
      <c r="BB14" s="7" t="n">
        <f aca="false">BB13+2/24/60</f>
        <v>0.972916666666667</v>
      </c>
    </row>
    <row r="15" customFormat="false" ht="12.75" hidden="false" customHeight="false" outlineLevel="0" collapsed="false">
      <c r="A15" s="6" t="s">
        <v>12</v>
      </c>
      <c r="B15" s="7" t="n">
        <f aca="false">B14+2/24/60</f>
        <v>0.217361111111111</v>
      </c>
      <c r="C15" s="7" t="n">
        <f aca="false">C14+2/24/60</f>
        <v>0.23125</v>
      </c>
      <c r="D15" s="7" t="n">
        <f aca="false">D14+2/24/60</f>
        <v>0.245138888888889</v>
      </c>
      <c r="E15" s="7" t="n">
        <f aca="false">E14+2/24/60</f>
        <v>0.259027777777778</v>
      </c>
      <c r="F15" s="7" t="n">
        <f aca="false">F14+2/24/60</f>
        <v>0.273611111111111</v>
      </c>
      <c r="G15" s="7" t="n">
        <f aca="false">G14+2/24/60</f>
        <v>0.288194444444444</v>
      </c>
      <c r="H15" s="7" t="n">
        <f aca="false">H14+2/24/60</f>
        <v>0.306944444444444</v>
      </c>
      <c r="I15" s="7" t="n">
        <f aca="false">I14+2/24/60</f>
        <v>0.320833333333333</v>
      </c>
      <c r="J15" s="7" t="n">
        <f aca="false">J14+2/24/60</f>
        <v>0.334722222222222</v>
      </c>
      <c r="K15" s="7" t="n">
        <f aca="false">K14+2/24/60</f>
        <v>0.348611111111111</v>
      </c>
      <c r="L15" s="7" t="n">
        <f aca="false">L14+2/24/60</f>
        <v>0.3625</v>
      </c>
      <c r="M15" s="7" t="n">
        <f aca="false">M14+2/24/60</f>
        <v>0.375694444444444</v>
      </c>
      <c r="N15" s="7" t="n">
        <f aca="false">N14+2/24/60</f>
        <v>0.388888888888889</v>
      </c>
      <c r="O15" s="7" t="n">
        <f aca="false">O14+2/24/60</f>
        <v>0.402777777777778</v>
      </c>
      <c r="P15" s="7" t="n">
        <f aca="false">P14+2/24/60</f>
        <v>0.416666666666667</v>
      </c>
      <c r="Q15" s="7" t="n">
        <f aca="false">Q14+2/24/60</f>
        <v>0.433333333333333</v>
      </c>
      <c r="R15" s="7" t="n">
        <f aca="false">R14+2/24/60</f>
        <v>0.447222222222222</v>
      </c>
      <c r="S15" s="7" t="n">
        <f aca="false">S14+2/24/60</f>
        <v>0.461111111111111</v>
      </c>
      <c r="T15" s="7" t="n">
        <f aca="false">T14+2/24/60</f>
        <v>0.475</v>
      </c>
      <c r="U15" s="7" t="n">
        <f aca="false">U14+2/24/60</f>
        <v>0.488888888888889</v>
      </c>
      <c r="V15" s="7" t="n">
        <f aca="false">V14+2/24/60</f>
        <v>0.502777777777778</v>
      </c>
      <c r="W15" s="7" t="n">
        <f aca="false">W14+2/24/60</f>
        <v>0.516666666666667</v>
      </c>
      <c r="X15" s="7" t="n">
        <f aca="false">X14+2/24/60</f>
        <v>0.530555555555556</v>
      </c>
      <c r="Y15" s="7" t="n">
        <f aca="false">Y14+2/24/60</f>
        <v>0.544444444444445</v>
      </c>
      <c r="Z15" s="7" t="n">
        <f aca="false">Z14+2/24/60</f>
        <v>0.558333333333334</v>
      </c>
      <c r="AA15" s="7" t="n">
        <f aca="false">AA14+2/24/60</f>
        <v>0.572222222222222</v>
      </c>
      <c r="AB15" s="7" t="n">
        <f aca="false">AB14+2/24/60</f>
        <v>0.586111111111111</v>
      </c>
      <c r="AC15" s="7" t="n">
        <f aca="false">AC14+2/24/60</f>
        <v>0.600694444444444</v>
      </c>
      <c r="AD15" s="7" t="n">
        <f aca="false">AD14+2/24/60</f>
        <v>0.614583333333333</v>
      </c>
      <c r="AE15" s="7" t="n">
        <f aca="false">AE14+2/24/60</f>
        <v>0.628472222222222</v>
      </c>
      <c r="AF15" s="7" t="n">
        <f aca="false">AF14+2/24/60</f>
        <v>0.642361111111111</v>
      </c>
      <c r="AG15" s="7" t="n">
        <f aca="false">AG14+2/24/60</f>
        <v>0.656249999999999</v>
      </c>
      <c r="AH15" s="7" t="n">
        <f aca="false">AH14+2/24/60</f>
        <v>0.670138888888888</v>
      </c>
      <c r="AI15" s="7" t="n">
        <f aca="false">AI14+2/24/60</f>
        <v>0.684027777777777</v>
      </c>
      <c r="AJ15" s="7" t="n">
        <f aca="false">AJ14+2/24/60</f>
        <v>0.697916666666666</v>
      </c>
      <c r="AK15" s="7" t="n">
        <f aca="false">AK14+2/24/60</f>
        <v>0.711805555555555</v>
      </c>
      <c r="AL15" s="7" t="n">
        <f aca="false">AL14+2/24/60</f>
        <v>0.725694444444444</v>
      </c>
      <c r="AM15" s="7" t="n">
        <f aca="false">AM14+2/24/60</f>
        <v>0.739583333333332</v>
      </c>
      <c r="AN15" s="7" t="n">
        <f aca="false">AN14+2/24/60</f>
        <v>0.753472222222221</v>
      </c>
      <c r="AO15" s="7" t="n">
        <f aca="false">AO14+2/24/60</f>
        <v>0.766666666666666</v>
      </c>
      <c r="AP15" s="7" t="n">
        <f aca="false">AP14+2/24/60</f>
        <v>0.780555555555555</v>
      </c>
      <c r="AQ15" s="7" t="n">
        <f aca="false">AQ14+2/24/60</f>
        <v>0.79375</v>
      </c>
      <c r="AR15" s="7" t="n">
        <f aca="false">AR14+2/24/60</f>
        <v>0.808333333333333</v>
      </c>
      <c r="AS15" s="7" t="n">
        <f aca="false">AS14+2/24/60</f>
        <v>0.822222222222222</v>
      </c>
      <c r="AT15" s="7" t="n">
        <f aca="false">AT14+2/24/60</f>
        <v>0.836111111111111</v>
      </c>
      <c r="AU15" s="7" t="n">
        <f aca="false">AU14+2/24/60</f>
        <v>0.85</v>
      </c>
      <c r="AV15" s="7" t="n">
        <f aca="false">AV14+2/24/60</f>
        <v>0.863888888888889</v>
      </c>
      <c r="AW15" s="7" t="n">
        <f aca="false">AW14+2/24/60</f>
        <v>0.877083333333333</v>
      </c>
      <c r="AX15" s="7" t="n">
        <f aca="false">AX14+2/24/60</f>
        <v>0.890972222222222</v>
      </c>
      <c r="AY15" s="7" t="n">
        <f aca="false">AY14+2/24/60</f>
        <v>0.911805555555556</v>
      </c>
      <c r="AZ15" s="7" t="n">
        <f aca="false">AZ14+2/24/60</f>
        <v>0.931944444444445</v>
      </c>
      <c r="BA15" s="7" t="n">
        <f aca="false">BA14+2/24/60</f>
        <v>0.952777777777778</v>
      </c>
      <c r="BB15" s="7" t="n">
        <f aca="false">BB14+2/24/60</f>
        <v>0.974305555555556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</row>
    <row r="17" customFormat="false" ht="12.75" hidden="false" customHeight="false" outlineLevel="0" collapsed="false">
      <c r="A17" s="1" t="s">
        <v>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</row>
    <row r="18" customFormat="false" ht="12.75" hidden="false" customHeight="false" outlineLevel="0" collapsed="false">
      <c r="A18" s="6" t="s">
        <v>12</v>
      </c>
      <c r="B18" s="7" t="n">
        <v>0.220833333333333</v>
      </c>
      <c r="C18" s="7" t="n">
        <v>0.234722222222222</v>
      </c>
      <c r="D18" s="7" t="n">
        <v>0.248611111111111</v>
      </c>
      <c r="E18" s="7" t="n">
        <v>0.2625</v>
      </c>
      <c r="F18" s="7" t="n">
        <v>0.276388888888889</v>
      </c>
      <c r="G18" s="7" t="n">
        <v>0.290277777777778</v>
      </c>
      <c r="H18" s="7" t="n">
        <v>0.304166666666667</v>
      </c>
      <c r="I18" s="7" t="n">
        <v>0.318055555555556</v>
      </c>
      <c r="J18" s="7" t="n">
        <v>0.331944444444444</v>
      </c>
      <c r="K18" s="7" t="n">
        <v>0.345833333333333</v>
      </c>
      <c r="L18" s="7" t="n">
        <v>0.359722222222222</v>
      </c>
      <c r="M18" s="7" t="n">
        <v>0.373611111111111</v>
      </c>
      <c r="N18" s="7" t="n">
        <v>0.3875</v>
      </c>
      <c r="O18" s="7" t="n">
        <v>0.404166666666667</v>
      </c>
      <c r="P18" s="7" t="n">
        <v>0.418055555555556</v>
      </c>
      <c r="Q18" s="7" t="n">
        <v>0.431944444444445</v>
      </c>
      <c r="R18" s="7" t="n">
        <v>0.445833333333334</v>
      </c>
      <c r="S18" s="7" t="n">
        <v>0.459722222222222</v>
      </c>
      <c r="T18" s="7" t="n">
        <v>0.473611111111111</v>
      </c>
      <c r="U18" s="7" t="n">
        <v>0.4875</v>
      </c>
      <c r="V18" s="7" t="n">
        <v>0.501388888888889</v>
      </c>
      <c r="W18" s="7" t="n">
        <v>0.515277777777779</v>
      </c>
      <c r="X18" s="7" t="n">
        <v>0.529166666666668</v>
      </c>
      <c r="Y18" s="7" t="n">
        <v>0.543055555555557</v>
      </c>
      <c r="Z18" s="7" t="n">
        <v>0.556944444444445</v>
      </c>
      <c r="AA18" s="7" t="n">
        <v>0.570833333333334</v>
      </c>
      <c r="AB18" s="7" t="n">
        <v>0.584722222222223</v>
      </c>
      <c r="AC18" s="7" t="n">
        <v>0.598611111111112</v>
      </c>
      <c r="AD18" s="7" t="n">
        <v>0.612500000000001</v>
      </c>
      <c r="AE18" s="7" t="n">
        <v>0.62638888888889</v>
      </c>
      <c r="AF18" s="7" t="n">
        <v>0.640277777777779</v>
      </c>
      <c r="AG18" s="7" t="n">
        <v>0.654166666666668</v>
      </c>
      <c r="AH18" s="7" t="n">
        <v>0.668055555555557</v>
      </c>
      <c r="AI18" s="7" t="n">
        <v>0.681944444444446</v>
      </c>
      <c r="AJ18" s="7" t="n">
        <v>0.695833333333335</v>
      </c>
      <c r="AK18" s="7" t="n">
        <v>0.709722222222224</v>
      </c>
      <c r="AL18" s="7" t="n">
        <v>0.723611111111113</v>
      </c>
      <c r="AM18" s="7" t="n">
        <v>0.737500000000002</v>
      </c>
      <c r="AN18" s="7" t="n">
        <v>0.751388888888891</v>
      </c>
      <c r="AO18" s="7" t="n">
        <v>0.76527777777778</v>
      </c>
      <c r="AP18" s="7" t="n">
        <v>0.779166666666669</v>
      </c>
      <c r="AQ18" s="7" t="n">
        <v>0.793055555555558</v>
      </c>
      <c r="AR18" s="7" t="n">
        <v>0.806944444444447</v>
      </c>
      <c r="AS18" s="7" t="n">
        <v>0.820833333333336</v>
      </c>
      <c r="AT18" s="7" t="n">
        <v>0.836805555555556</v>
      </c>
      <c r="AU18" s="7" t="n">
        <v>0.850694444444445</v>
      </c>
      <c r="AV18" s="7" t="n">
        <v>0.865277777777778</v>
      </c>
      <c r="AW18" s="7" t="n">
        <v>0.879166666666667</v>
      </c>
      <c r="AX18" s="7" t="n">
        <v>0.9</v>
      </c>
      <c r="AY18" s="7" t="n">
        <v>0.921527777777778</v>
      </c>
      <c r="AZ18" s="7" t="n">
        <v>0.942361111111111</v>
      </c>
      <c r="BA18" s="7" t="n">
        <v>0.963194444444445</v>
      </c>
      <c r="BB18" s="7" t="n">
        <v>0.977777777777778</v>
      </c>
    </row>
    <row r="19" customFormat="false" ht="12.75" hidden="false" customHeight="false" outlineLevel="0" collapsed="false">
      <c r="A19" s="9" t="s">
        <v>10</v>
      </c>
      <c r="B19" s="7" t="n">
        <f aca="false">B18+3/24/60</f>
        <v>0.222916666666667</v>
      </c>
      <c r="C19" s="7" t="n">
        <f aca="false">C18+3/24/60</f>
        <v>0.236805555555556</v>
      </c>
      <c r="D19" s="7" t="n">
        <f aca="false">D18+3/24/60</f>
        <v>0.250694444444444</v>
      </c>
      <c r="E19" s="7" t="n">
        <f aca="false">E18+3/24/60</f>
        <v>0.264583333333333</v>
      </c>
      <c r="F19" s="7" t="n">
        <f aca="false">F18+3/24/60</f>
        <v>0.278472222222222</v>
      </c>
      <c r="G19" s="7" t="n">
        <f aca="false">G18+3/24/60</f>
        <v>0.292361111111111</v>
      </c>
      <c r="H19" s="7" t="n">
        <f aca="false">H18+3/24/60</f>
        <v>0.30625</v>
      </c>
      <c r="I19" s="7" t="n">
        <f aca="false">I18+3/24/60</f>
        <v>0.320138888888889</v>
      </c>
      <c r="J19" s="7" t="n">
        <f aca="false">J18+3/24/60</f>
        <v>0.334027777777777</v>
      </c>
      <c r="K19" s="7" t="n">
        <f aca="false">K18+3/24/60</f>
        <v>0.347916666666666</v>
      </c>
      <c r="L19" s="7" t="n">
        <f aca="false">L18+3/24/60</f>
        <v>0.361805555555555</v>
      </c>
      <c r="M19" s="7" t="n">
        <f aca="false">M18+3/24/60</f>
        <v>0.375694444444444</v>
      </c>
      <c r="N19" s="7" t="n">
        <f aca="false">N18+3/24/60</f>
        <v>0.389583333333333</v>
      </c>
      <c r="O19" s="7" t="n">
        <f aca="false">O18+3/24/60</f>
        <v>0.40625</v>
      </c>
      <c r="P19" s="7" t="n">
        <f aca="false">P18+3/24/60</f>
        <v>0.420138888888889</v>
      </c>
      <c r="Q19" s="7" t="n">
        <f aca="false">Q18+3/24/60</f>
        <v>0.434027777777778</v>
      </c>
      <c r="R19" s="7" t="n">
        <f aca="false">R18+3/24/60</f>
        <v>0.447916666666667</v>
      </c>
      <c r="S19" s="7" t="n">
        <f aca="false">S18+3/24/60</f>
        <v>0.461805555555555</v>
      </c>
      <c r="T19" s="7" t="n">
        <f aca="false">T18+3/24/60</f>
        <v>0.475694444444444</v>
      </c>
      <c r="U19" s="7" t="n">
        <f aca="false">U18+3/24/60</f>
        <v>0.489583333333333</v>
      </c>
      <c r="V19" s="7" t="n">
        <f aca="false">V18+3/24/60</f>
        <v>0.503472222222222</v>
      </c>
      <c r="W19" s="7" t="n">
        <f aca="false">W18+3/24/60</f>
        <v>0.517361111111112</v>
      </c>
      <c r="X19" s="7" t="n">
        <f aca="false">X18+3/24/60</f>
        <v>0.531250000000001</v>
      </c>
      <c r="Y19" s="7" t="n">
        <f aca="false">Y18+3/24/60</f>
        <v>0.54513888888889</v>
      </c>
      <c r="Z19" s="7" t="n">
        <f aca="false">Z18+3/24/60</f>
        <v>0.559027777777778</v>
      </c>
      <c r="AA19" s="7" t="n">
        <f aca="false">AA18+3/24/60</f>
        <v>0.572916666666667</v>
      </c>
      <c r="AB19" s="7" t="n">
        <f aca="false">AB18+3/24/60</f>
        <v>0.586805555555556</v>
      </c>
      <c r="AC19" s="7" t="n">
        <f aca="false">AC18+3/24/60</f>
        <v>0.600694444444445</v>
      </c>
      <c r="AD19" s="7" t="n">
        <f aca="false">AD18+3/24/60</f>
        <v>0.614583333333334</v>
      </c>
      <c r="AE19" s="7" t="n">
        <f aca="false">AE18+3/24/60</f>
        <v>0.628472222222223</v>
      </c>
      <c r="AF19" s="7" t="n">
        <f aca="false">AF18+3/24/60</f>
        <v>0.642361111111112</v>
      </c>
      <c r="AG19" s="7" t="n">
        <f aca="false">AG18+3/24/60</f>
        <v>0.656250000000001</v>
      </c>
      <c r="AH19" s="7" t="n">
        <f aca="false">AH18+3/24/60</f>
        <v>0.67013888888889</v>
      </c>
      <c r="AI19" s="7" t="n">
        <f aca="false">AI18+3/24/60</f>
        <v>0.684027777777779</v>
      </c>
      <c r="AJ19" s="7" t="n">
        <f aca="false">AJ18+3/24/60</f>
        <v>0.697916666666668</v>
      </c>
      <c r="AK19" s="7" t="n">
        <f aca="false">AK18+3/24/60</f>
        <v>0.711805555555557</v>
      </c>
      <c r="AL19" s="7" t="n">
        <f aca="false">AL18+3/24/60</f>
        <v>0.725694444444446</v>
      </c>
      <c r="AM19" s="7" t="n">
        <f aca="false">AM18+3/24/60</f>
        <v>0.739583333333335</v>
      </c>
      <c r="AN19" s="7" t="n">
        <f aca="false">AN18+3/24/60</f>
        <v>0.753472222222224</v>
      </c>
      <c r="AO19" s="7" t="n">
        <f aca="false">AO18+3/24/60</f>
        <v>0.767361111111113</v>
      </c>
      <c r="AP19" s="7" t="n">
        <f aca="false">AP18+3/24/60</f>
        <v>0.781250000000002</v>
      </c>
      <c r="AQ19" s="7" t="n">
        <f aca="false">AQ18+3/24/60</f>
        <v>0.795138888888891</v>
      </c>
      <c r="AR19" s="7" t="n">
        <f aca="false">AR18+3/24/60</f>
        <v>0.80902777777778</v>
      </c>
      <c r="AS19" s="7" t="n">
        <f aca="false">AS18+3/24/60</f>
        <v>0.822916666666669</v>
      </c>
      <c r="AT19" s="7" t="n">
        <f aca="false">AT18+3/24/60</f>
        <v>0.838888888888889</v>
      </c>
      <c r="AU19" s="7" t="n">
        <f aca="false">AU18+3/24/60</f>
        <v>0.852777777777778</v>
      </c>
      <c r="AV19" s="7" t="n">
        <f aca="false">AV18+3/24/60</f>
        <v>0.867361111111111</v>
      </c>
      <c r="AW19" s="7" t="n">
        <f aca="false">AW18+3/24/60</f>
        <v>0.88125</v>
      </c>
      <c r="AX19" s="7" t="n">
        <f aca="false">AX18+3/24/60</f>
        <v>0.902083333333333</v>
      </c>
      <c r="AY19" s="7" t="n">
        <f aca="false">AY18+3/24/60</f>
        <v>0.923611111111111</v>
      </c>
      <c r="AZ19" s="7" t="n">
        <f aca="false">AZ18+3/24/60</f>
        <v>0.944444444444444</v>
      </c>
      <c r="BA19" s="7" t="n">
        <f aca="false">BA18+3/24/60</f>
        <v>0.965277777777778</v>
      </c>
      <c r="BB19" s="7" t="n">
        <f aca="false">BB18+3/24/60</f>
        <v>0.979861111111111</v>
      </c>
    </row>
    <row r="20" customFormat="false" ht="12.75" hidden="false" customHeight="false" outlineLevel="0" collapsed="false">
      <c r="A20" s="9" t="s">
        <v>9</v>
      </c>
      <c r="B20" s="7" t="n">
        <f aca="false">B19+1/24/60</f>
        <v>0.223611111111111</v>
      </c>
      <c r="C20" s="7" t="n">
        <f aca="false">C19+1/24/60</f>
        <v>0.2375</v>
      </c>
      <c r="D20" s="7" t="n">
        <f aca="false">D19+1/24/60</f>
        <v>0.251388888888889</v>
      </c>
      <c r="E20" s="7" t="n">
        <f aca="false">E19+1/24/60</f>
        <v>0.265277777777778</v>
      </c>
      <c r="F20" s="7" t="n">
        <f aca="false">F19+1/24/60</f>
        <v>0.279166666666667</v>
      </c>
      <c r="G20" s="7" t="n">
        <f aca="false">G19+1/24/60</f>
        <v>0.293055555555556</v>
      </c>
      <c r="H20" s="7" t="n">
        <f aca="false">H19+2/24/60</f>
        <v>0.307638888888889</v>
      </c>
      <c r="I20" s="7" t="n">
        <f aca="false">I19+2/24/60</f>
        <v>0.321527777777778</v>
      </c>
      <c r="J20" s="7" t="n">
        <f aca="false">J19+2/24/60</f>
        <v>0.335416666666666</v>
      </c>
      <c r="K20" s="7" t="n">
        <f aca="false">K19+2/24/60</f>
        <v>0.349305555555555</v>
      </c>
      <c r="L20" s="7" t="n">
        <f aca="false">L19+2/24/60</f>
        <v>0.363194444444444</v>
      </c>
      <c r="M20" s="7" t="n">
        <f aca="false">M19+2/24/60</f>
        <v>0.377083333333333</v>
      </c>
      <c r="N20" s="7" t="n">
        <f aca="false">N19+2/24/60</f>
        <v>0.390972222222222</v>
      </c>
      <c r="O20" s="7" t="n">
        <f aca="false">O19+1/24/60</f>
        <v>0.406944444444444</v>
      </c>
      <c r="P20" s="7" t="n">
        <f aca="false">P19+1/24/60</f>
        <v>0.420833333333333</v>
      </c>
      <c r="Q20" s="7" t="n">
        <f aca="false">Q19+1/24/60</f>
        <v>0.434722222222223</v>
      </c>
      <c r="R20" s="7" t="n">
        <f aca="false">R19+1/24/60</f>
        <v>0.448611111111112</v>
      </c>
      <c r="S20" s="7" t="n">
        <f aca="false">S19+1/24/60</f>
        <v>0.4625</v>
      </c>
      <c r="T20" s="7" t="n">
        <f aca="false">T19+1/24/60</f>
        <v>0.476388888888889</v>
      </c>
      <c r="U20" s="7" t="n">
        <f aca="false">U19+1/24/60</f>
        <v>0.490277777777778</v>
      </c>
      <c r="V20" s="7" t="n">
        <f aca="false">V19+1/24/60</f>
        <v>0.504166666666667</v>
      </c>
      <c r="W20" s="7" t="n">
        <f aca="false">W19+1/24/60</f>
        <v>0.518055555555557</v>
      </c>
      <c r="X20" s="7" t="n">
        <f aca="false">X19+1/24/60</f>
        <v>0.531944444444446</v>
      </c>
      <c r="Y20" s="7" t="n">
        <f aca="false">Y19+1/24/60</f>
        <v>0.545833333333335</v>
      </c>
      <c r="Z20" s="7" t="n">
        <f aca="false">Z19+1/24/60</f>
        <v>0.559722222222223</v>
      </c>
      <c r="AA20" s="7" t="n">
        <f aca="false">AA19+1/24/60</f>
        <v>0.573611111111112</v>
      </c>
      <c r="AB20" s="7" t="n">
        <f aca="false">AB19+1/24/60</f>
        <v>0.587500000000001</v>
      </c>
      <c r="AC20" s="7" t="n">
        <f aca="false">AC19+1/24/60</f>
        <v>0.60138888888889</v>
      </c>
      <c r="AD20" s="7" t="n">
        <f aca="false">AD19+1/24/60</f>
        <v>0.615277777777779</v>
      </c>
      <c r="AE20" s="7" t="n">
        <f aca="false">AE19+2/24/60</f>
        <v>0.629861111111112</v>
      </c>
      <c r="AF20" s="7" t="n">
        <f aca="false">AF19+2/24/60</f>
        <v>0.643750000000001</v>
      </c>
      <c r="AG20" s="7" t="n">
        <f aca="false">AG19+2/24/60</f>
        <v>0.65763888888889</v>
      </c>
      <c r="AH20" s="7" t="n">
        <f aca="false">AH19+2/24/60</f>
        <v>0.671527777777779</v>
      </c>
      <c r="AI20" s="7" t="n">
        <f aca="false">AI19+2/24/60</f>
        <v>0.685416666666668</v>
      </c>
      <c r="AJ20" s="7" t="n">
        <f aca="false">AJ19+2/24/60</f>
        <v>0.699305555555557</v>
      </c>
      <c r="AK20" s="7" t="n">
        <f aca="false">AK19+2/24/60</f>
        <v>0.713194444444446</v>
      </c>
      <c r="AL20" s="7" t="n">
        <f aca="false">AL19+2/24/60</f>
        <v>0.727083333333335</v>
      </c>
      <c r="AM20" s="7" t="n">
        <f aca="false">AM19+2/24/60</f>
        <v>0.740972222222224</v>
      </c>
      <c r="AN20" s="7" t="n">
        <f aca="false">AN19+1/24/60</f>
        <v>0.754166666666669</v>
      </c>
      <c r="AO20" s="7" t="n">
        <f aca="false">AO19+1/24/60</f>
        <v>0.768055555555558</v>
      </c>
      <c r="AP20" s="7" t="n">
        <f aca="false">AP19+1/24/60</f>
        <v>0.781944444444447</v>
      </c>
      <c r="AQ20" s="7" t="n">
        <f aca="false">AQ19+1/24/60</f>
        <v>0.795833333333336</v>
      </c>
      <c r="AR20" s="7" t="n">
        <f aca="false">AR19+1/24/60</f>
        <v>0.809722222222225</v>
      </c>
      <c r="AS20" s="7" t="n">
        <f aca="false">AS19+1/24/60</f>
        <v>0.823611111111114</v>
      </c>
      <c r="AT20" s="7" t="n">
        <f aca="false">AT19+1/24/60</f>
        <v>0.839583333333333</v>
      </c>
      <c r="AU20" s="7" t="n">
        <f aca="false">AU19+1/24/60</f>
        <v>0.853472222222222</v>
      </c>
      <c r="AV20" s="7" t="n">
        <f aca="false">AV19+1/24/60</f>
        <v>0.868055555555556</v>
      </c>
      <c r="AW20" s="7" t="n">
        <f aca="false">AW19+1/24/60</f>
        <v>0.881944444444445</v>
      </c>
      <c r="AX20" s="7" t="n">
        <f aca="false">AX19+1/24/60</f>
        <v>0.902777777777778</v>
      </c>
      <c r="AY20" s="7" t="n">
        <f aca="false">AY19+1/24/60</f>
        <v>0.924305555555556</v>
      </c>
      <c r="AZ20" s="7" t="n">
        <f aca="false">AZ19+1/24/60</f>
        <v>0.945138888888889</v>
      </c>
      <c r="BA20" s="7" t="n">
        <f aca="false">BA19+1/24/60</f>
        <v>0.965972222222222</v>
      </c>
      <c r="BB20" s="7" t="n">
        <f aca="false">BB19+1/24/60</f>
        <v>0.980555555555556</v>
      </c>
    </row>
    <row r="21" customFormat="false" ht="12.75" hidden="false" customHeight="false" outlineLevel="0" collapsed="false">
      <c r="A21" s="9" t="s">
        <v>8</v>
      </c>
      <c r="B21" s="7" t="n">
        <f aca="false">B20+1/24/60</f>
        <v>0.224305555555556</v>
      </c>
      <c r="C21" s="7" t="n">
        <f aca="false">C20+1/24/60</f>
        <v>0.238194444444444</v>
      </c>
      <c r="D21" s="7" t="n">
        <f aca="false">D20+1/24/60</f>
        <v>0.252083333333333</v>
      </c>
      <c r="E21" s="7" t="n">
        <f aca="false">E20+1/24/60</f>
        <v>0.265972222222222</v>
      </c>
      <c r="F21" s="7" t="n">
        <f aca="false">F20+1/24/60</f>
        <v>0.279861111111111</v>
      </c>
      <c r="G21" s="7" t="n">
        <f aca="false">G20+1/24/60</f>
        <v>0.29375</v>
      </c>
      <c r="H21" s="7" t="n">
        <f aca="false">H20+1/24/60</f>
        <v>0.308333333333334</v>
      </c>
      <c r="I21" s="7" t="n">
        <f aca="false">I20+1/24/60</f>
        <v>0.322222222222223</v>
      </c>
      <c r="J21" s="7" t="n">
        <f aca="false">J20+1/24/60</f>
        <v>0.336111111111111</v>
      </c>
      <c r="K21" s="7" t="n">
        <f aca="false">K20+1/24/60</f>
        <v>0.35</v>
      </c>
      <c r="L21" s="7" t="n">
        <f aca="false">L20+1/24/60</f>
        <v>0.363888888888889</v>
      </c>
      <c r="M21" s="7" t="n">
        <f aca="false">M20+1/24/60</f>
        <v>0.377777777777778</v>
      </c>
      <c r="N21" s="7" t="n">
        <f aca="false">N20+1/24/60</f>
        <v>0.391666666666667</v>
      </c>
      <c r="O21" s="7" t="n">
        <f aca="false">O20+1/24/60</f>
        <v>0.407638888888889</v>
      </c>
      <c r="P21" s="7" t="n">
        <f aca="false">P20+1/24/60</f>
        <v>0.421527777777778</v>
      </c>
      <c r="Q21" s="7" t="n">
        <f aca="false">Q20+1/24/60</f>
        <v>0.435416666666667</v>
      </c>
      <c r="R21" s="7" t="n">
        <f aca="false">R20+1/24/60</f>
        <v>0.449305555555556</v>
      </c>
      <c r="S21" s="7" t="n">
        <f aca="false">S20+1/24/60</f>
        <v>0.463194444444444</v>
      </c>
      <c r="T21" s="7" t="n">
        <f aca="false">T20+1/24/60</f>
        <v>0.477083333333333</v>
      </c>
      <c r="U21" s="7" t="n">
        <f aca="false">U20+1/24/60</f>
        <v>0.490972222222222</v>
      </c>
      <c r="V21" s="7" t="n">
        <f aca="false">V20+1/24/60</f>
        <v>0.504861111111111</v>
      </c>
      <c r="W21" s="7" t="n">
        <f aca="false">W20+1/24/60</f>
        <v>0.518750000000001</v>
      </c>
      <c r="X21" s="7" t="n">
        <f aca="false">X20+1/24/60</f>
        <v>0.53263888888889</v>
      </c>
      <c r="Y21" s="7" t="n">
        <f aca="false">Y20+1/24/60</f>
        <v>0.546527777777779</v>
      </c>
      <c r="Z21" s="7" t="n">
        <f aca="false">Z20+1/24/60</f>
        <v>0.560416666666667</v>
      </c>
      <c r="AA21" s="7" t="n">
        <f aca="false">AA20+1/24/60</f>
        <v>0.574305555555556</v>
      </c>
      <c r="AB21" s="7" t="n">
        <f aca="false">AB20+1/24/60</f>
        <v>0.588194444444445</v>
      </c>
      <c r="AC21" s="7" t="n">
        <f aca="false">AC20+1/24/60</f>
        <v>0.602083333333334</v>
      </c>
      <c r="AD21" s="7" t="n">
        <f aca="false">AD20+1/24/60</f>
        <v>0.615972222222223</v>
      </c>
      <c r="AE21" s="7" t="n">
        <f aca="false">AE20+1/24/60</f>
        <v>0.630555555555557</v>
      </c>
      <c r="AF21" s="7" t="n">
        <f aca="false">AF20+1/24/60</f>
        <v>0.644444444444446</v>
      </c>
      <c r="AG21" s="7" t="n">
        <f aca="false">AG20+1/24/60</f>
        <v>0.658333333333335</v>
      </c>
      <c r="AH21" s="7" t="n">
        <f aca="false">AH20+1/24/60</f>
        <v>0.672222222222224</v>
      </c>
      <c r="AI21" s="7" t="n">
        <f aca="false">AI20+1/24/60</f>
        <v>0.686111111111113</v>
      </c>
      <c r="AJ21" s="7" t="n">
        <f aca="false">AJ20+1/24/60</f>
        <v>0.700000000000002</v>
      </c>
      <c r="AK21" s="7" t="n">
        <f aca="false">AK20+1/24/60</f>
        <v>0.713888888888891</v>
      </c>
      <c r="AL21" s="7" t="n">
        <f aca="false">AL20+1/24/60</f>
        <v>0.72777777777778</v>
      </c>
      <c r="AM21" s="7" t="n">
        <f aca="false">AM20+1/24/60</f>
        <v>0.741666666666669</v>
      </c>
      <c r="AN21" s="7" t="n">
        <f aca="false">AN20+1/24/60</f>
        <v>0.754861111111113</v>
      </c>
      <c r="AO21" s="7" t="n">
        <f aca="false">AO20+1/24/60</f>
        <v>0.768750000000002</v>
      </c>
      <c r="AP21" s="7" t="n">
        <f aca="false">AP20+1/24/60</f>
        <v>0.782638888888891</v>
      </c>
      <c r="AQ21" s="7" t="n">
        <f aca="false">AQ20+1/24/60</f>
        <v>0.79652777777778</v>
      </c>
      <c r="AR21" s="7" t="n">
        <f aca="false">AR20+1/24/60</f>
        <v>0.810416666666669</v>
      </c>
      <c r="AS21" s="7" t="n">
        <f aca="false">AS20+1/24/60</f>
        <v>0.824305555555558</v>
      </c>
      <c r="AT21" s="7" t="n">
        <f aca="false">AT20+1/24/60</f>
        <v>0.840277777777778</v>
      </c>
      <c r="AU21" s="7" t="n">
        <f aca="false">AU20+1/24/60</f>
        <v>0.854166666666667</v>
      </c>
      <c r="AV21" s="7" t="n">
        <f aca="false">AV20+1/24/60</f>
        <v>0.86875</v>
      </c>
      <c r="AW21" s="7" t="n">
        <f aca="false">AW20+1/24/60</f>
        <v>0.882638888888889</v>
      </c>
      <c r="AX21" s="7" t="n">
        <f aca="false">AX20+1/24/60</f>
        <v>0.903472222222222</v>
      </c>
      <c r="AY21" s="7" t="n">
        <f aca="false">AY20+1/24/60</f>
        <v>0.925</v>
      </c>
      <c r="AZ21" s="7" t="n">
        <f aca="false">AZ20+1/24/60</f>
        <v>0.945833333333333</v>
      </c>
      <c r="BA21" s="7" t="n">
        <f aca="false">BA20+1/24/60</f>
        <v>0.966666666666667</v>
      </c>
      <c r="BB21" s="7" t="n">
        <f aca="false">BB20+1/24/60</f>
        <v>0.98125</v>
      </c>
    </row>
    <row r="22" customFormat="false" ht="12.75" hidden="false" customHeight="false" outlineLevel="0" collapsed="false">
      <c r="A22" s="9" t="s">
        <v>26</v>
      </c>
      <c r="B22" s="7" t="n">
        <f aca="false">B21+1/24/60</f>
        <v>0.225</v>
      </c>
      <c r="C22" s="7" t="n">
        <f aca="false">C21+1/24/60</f>
        <v>0.238888888888889</v>
      </c>
      <c r="D22" s="7" t="n">
        <f aca="false">D21+1/24/60</f>
        <v>0.252777777777778</v>
      </c>
      <c r="E22" s="7" t="n">
        <f aca="false">E21+1/24/60</f>
        <v>0.266666666666667</v>
      </c>
      <c r="F22" s="7" t="n">
        <f aca="false">F21+1/24/60</f>
        <v>0.280555555555556</v>
      </c>
      <c r="G22" s="7" t="n">
        <f aca="false">G21+1/24/60</f>
        <v>0.294444444444445</v>
      </c>
      <c r="H22" s="7" t="n">
        <f aca="false">H21+1/24/60</f>
        <v>0.309027777777778</v>
      </c>
      <c r="I22" s="7" t="n">
        <f aca="false">I21+1/24/60</f>
        <v>0.322916666666667</v>
      </c>
      <c r="J22" s="7" t="n">
        <f aca="false">J21+1/24/60</f>
        <v>0.336805555555555</v>
      </c>
      <c r="K22" s="7" t="n">
        <f aca="false">K21+1/24/60</f>
        <v>0.350694444444444</v>
      </c>
      <c r="L22" s="7" t="n">
        <f aca="false">L21+1/24/60</f>
        <v>0.364583333333333</v>
      </c>
      <c r="M22" s="7" t="n">
        <f aca="false">M21+1/24/60</f>
        <v>0.378472222222222</v>
      </c>
      <c r="N22" s="7" t="n">
        <f aca="false">N21+1/24/60</f>
        <v>0.392361111111111</v>
      </c>
      <c r="O22" s="7" t="n">
        <f aca="false">O21+1/24/60</f>
        <v>0.408333333333333</v>
      </c>
      <c r="P22" s="7" t="n">
        <f aca="false">P21+1/24/60</f>
        <v>0.422222222222222</v>
      </c>
      <c r="Q22" s="7" t="n">
        <f aca="false">Q21+1/24/60</f>
        <v>0.436111111111112</v>
      </c>
      <c r="R22" s="7" t="n">
        <f aca="false">R21+1/24/60</f>
        <v>0.450000000000001</v>
      </c>
      <c r="S22" s="7" t="n">
        <f aca="false">S21+1/24/60</f>
        <v>0.463888888888889</v>
      </c>
      <c r="T22" s="7" t="n">
        <f aca="false">T21+1/24/60</f>
        <v>0.477777777777778</v>
      </c>
      <c r="U22" s="7" t="n">
        <f aca="false">U21+1/24/60</f>
        <v>0.491666666666667</v>
      </c>
      <c r="V22" s="7" t="n">
        <f aca="false">V21+1/24/60</f>
        <v>0.505555555555556</v>
      </c>
      <c r="W22" s="7" t="n">
        <f aca="false">W21+1/24/60</f>
        <v>0.519444444444446</v>
      </c>
      <c r="X22" s="7" t="n">
        <f aca="false">X21+1/24/60</f>
        <v>0.533333333333335</v>
      </c>
      <c r="Y22" s="7" t="n">
        <f aca="false">Y21+1/24/60</f>
        <v>0.547222222222224</v>
      </c>
      <c r="Z22" s="7" t="n">
        <f aca="false">Z21+1/24/60</f>
        <v>0.561111111111112</v>
      </c>
      <c r="AA22" s="7" t="n">
        <f aca="false">AA21+1/24/60</f>
        <v>0.575000000000001</v>
      </c>
      <c r="AB22" s="7" t="n">
        <f aca="false">AB21+1/24/60</f>
        <v>0.58888888888889</v>
      </c>
      <c r="AC22" s="7" t="n">
        <f aca="false">AC21+1/24/60</f>
        <v>0.602777777777779</v>
      </c>
      <c r="AD22" s="7" t="n">
        <f aca="false">AD21+1/24/60</f>
        <v>0.616666666666668</v>
      </c>
      <c r="AE22" s="7" t="n">
        <f aca="false">AE21+1/24/60</f>
        <v>0.631250000000001</v>
      </c>
      <c r="AF22" s="7" t="n">
        <f aca="false">AF21+1/24/60</f>
        <v>0.64513888888889</v>
      </c>
      <c r="AG22" s="7" t="n">
        <f aca="false">AG21+1/24/60</f>
        <v>0.659027777777779</v>
      </c>
      <c r="AH22" s="7" t="n">
        <f aca="false">AH21+1/24/60</f>
        <v>0.672916666666668</v>
      </c>
      <c r="AI22" s="7" t="n">
        <f aca="false">AI21+1/24/60</f>
        <v>0.686805555555557</v>
      </c>
      <c r="AJ22" s="7" t="n">
        <f aca="false">AJ21+1/24/60</f>
        <v>0.700694444444446</v>
      </c>
      <c r="AK22" s="7" t="n">
        <f aca="false">AK21+1/24/60</f>
        <v>0.714583333333335</v>
      </c>
      <c r="AL22" s="7" t="n">
        <f aca="false">AL21+1/24/60</f>
        <v>0.728472222222224</v>
      </c>
      <c r="AM22" s="7" t="n">
        <f aca="false">AM21+1/24/60</f>
        <v>0.742361111111113</v>
      </c>
      <c r="AN22" s="7" t="n">
        <f aca="false">AN21+1/24/60</f>
        <v>0.755555555555558</v>
      </c>
      <c r="AO22" s="7" t="n">
        <f aca="false">AO21+1/24/60</f>
        <v>0.769444444444447</v>
      </c>
      <c r="AP22" s="7" t="n">
        <f aca="false">AP21+1/24/60</f>
        <v>0.783333333333336</v>
      </c>
      <c r="AQ22" s="7" t="n">
        <f aca="false">AQ21+1/24/60</f>
        <v>0.797222222222225</v>
      </c>
      <c r="AR22" s="7" t="n">
        <f aca="false">AR21+1/24/60</f>
        <v>0.811111111111114</v>
      </c>
      <c r="AS22" s="7" t="n">
        <f aca="false">AS21+1/24/60</f>
        <v>0.825000000000003</v>
      </c>
      <c r="AT22" s="7" t="n">
        <f aca="false">AT21+1/24/60</f>
        <v>0.840972222222222</v>
      </c>
      <c r="AU22" s="7" t="n">
        <f aca="false">AU21+1/24/60</f>
        <v>0.854861111111111</v>
      </c>
      <c r="AV22" s="7" t="n">
        <f aca="false">AV21+1/24/60</f>
        <v>0.869444444444444</v>
      </c>
      <c r="AW22" s="7" t="n">
        <f aca="false">AW21+1/24/60</f>
        <v>0.883333333333333</v>
      </c>
      <c r="AX22" s="7" t="n">
        <f aca="false">AX21+1/24/60</f>
        <v>0.904166666666667</v>
      </c>
      <c r="AY22" s="7" t="n">
        <f aca="false">AY21+1/24/60</f>
        <v>0.925694444444445</v>
      </c>
      <c r="AZ22" s="7" t="n">
        <f aca="false">AZ21+1/24/60</f>
        <v>0.946527777777778</v>
      </c>
      <c r="BA22" s="7" t="n">
        <f aca="false">BA21+1/24/60</f>
        <v>0.967361111111111</v>
      </c>
      <c r="BB22" s="7" t="n">
        <f aca="false">BB21+1/24/60</f>
        <v>0.981944444444444</v>
      </c>
    </row>
    <row r="23" customFormat="false" ht="12.75" hidden="false" customHeight="false" outlineLevel="0" collapsed="false">
      <c r="A23" s="9" t="s">
        <v>25</v>
      </c>
      <c r="B23" s="7" t="n">
        <f aca="false">B22+1/24/60</f>
        <v>0.225694444444444</v>
      </c>
      <c r="C23" s="7" t="n">
        <f aca="false">C22+1/24/60</f>
        <v>0.239583333333333</v>
      </c>
      <c r="D23" s="7" t="n">
        <f aca="false">D22+1/24/60</f>
        <v>0.253472222222222</v>
      </c>
      <c r="E23" s="7" t="n">
        <f aca="false">E22+1/24/60</f>
        <v>0.267361111111111</v>
      </c>
      <c r="F23" s="7" t="n">
        <f aca="false">F22+1/24/60</f>
        <v>0.28125</v>
      </c>
      <c r="G23" s="7" t="n">
        <f aca="false">G22+1/24/60</f>
        <v>0.295138888888889</v>
      </c>
      <c r="H23" s="7" t="n">
        <f aca="false">H22+1/24/60</f>
        <v>0.309722222222223</v>
      </c>
      <c r="I23" s="7" t="n">
        <f aca="false">I22+1/24/60</f>
        <v>0.323611111111112</v>
      </c>
      <c r="J23" s="7" t="n">
        <f aca="false">J22+1/24/60</f>
        <v>0.3375</v>
      </c>
      <c r="K23" s="7" t="n">
        <f aca="false">K22+1/24/60</f>
        <v>0.351388888888889</v>
      </c>
      <c r="L23" s="7" t="n">
        <f aca="false">L22+1/24/60</f>
        <v>0.365277777777778</v>
      </c>
      <c r="M23" s="7" t="n">
        <f aca="false">M22+1/24/60</f>
        <v>0.379166666666667</v>
      </c>
      <c r="N23" s="7" t="n">
        <f aca="false">N22+1/24/60</f>
        <v>0.393055555555556</v>
      </c>
      <c r="O23" s="7" t="n">
        <f aca="false">O22+1/24/60</f>
        <v>0.409027777777778</v>
      </c>
      <c r="P23" s="7" t="n">
        <f aca="false">P22+1/24/60</f>
        <v>0.422916666666667</v>
      </c>
      <c r="Q23" s="7" t="n">
        <f aca="false">Q22+1/24/60</f>
        <v>0.436805555555556</v>
      </c>
      <c r="R23" s="7" t="n">
        <f aca="false">R22+1/24/60</f>
        <v>0.450694444444445</v>
      </c>
      <c r="S23" s="7" t="n">
        <f aca="false">S22+1/24/60</f>
        <v>0.464583333333333</v>
      </c>
      <c r="T23" s="7" t="n">
        <f aca="false">T22+1/24/60</f>
        <v>0.478472222222222</v>
      </c>
      <c r="U23" s="7" t="n">
        <f aca="false">U22+1/24/60</f>
        <v>0.492361111111111</v>
      </c>
      <c r="V23" s="7" t="n">
        <f aca="false">V22+1/24/60</f>
        <v>0.50625</v>
      </c>
      <c r="W23" s="7" t="n">
        <f aca="false">W22+1/24/60</f>
        <v>0.52013888888889</v>
      </c>
      <c r="X23" s="7" t="n">
        <f aca="false">X22+1/24/60</f>
        <v>0.534027777777779</v>
      </c>
      <c r="Y23" s="7" t="n">
        <f aca="false">Y22+1/24/60</f>
        <v>0.547916666666668</v>
      </c>
      <c r="Z23" s="7" t="n">
        <f aca="false">Z22+1/24/60</f>
        <v>0.561805555555556</v>
      </c>
      <c r="AA23" s="7" t="n">
        <f aca="false">AA22+1/24/60</f>
        <v>0.575694444444445</v>
      </c>
      <c r="AB23" s="7" t="n">
        <f aca="false">AB22+1/24/60</f>
        <v>0.589583333333334</v>
      </c>
      <c r="AC23" s="7" t="n">
        <f aca="false">AC22+1/24/60</f>
        <v>0.603472222222223</v>
      </c>
      <c r="AD23" s="7" t="n">
        <f aca="false">AD22+1/24/60</f>
        <v>0.617361111111112</v>
      </c>
      <c r="AE23" s="7" t="n">
        <f aca="false">AE22+1/24/60</f>
        <v>0.631944444444446</v>
      </c>
      <c r="AF23" s="7" t="n">
        <f aca="false">AF22+1/24/60</f>
        <v>0.645833333333335</v>
      </c>
      <c r="AG23" s="7" t="n">
        <f aca="false">AG22+1/24/60</f>
        <v>0.659722222222224</v>
      </c>
      <c r="AH23" s="7" t="n">
        <f aca="false">AH22+1/24/60</f>
        <v>0.673611111111113</v>
      </c>
      <c r="AI23" s="7" t="n">
        <f aca="false">AI22+1/24/60</f>
        <v>0.687500000000002</v>
      </c>
      <c r="AJ23" s="7" t="n">
        <f aca="false">AJ22+1/24/60</f>
        <v>0.701388888888891</v>
      </c>
      <c r="AK23" s="7" t="n">
        <f aca="false">AK22+1/24/60</f>
        <v>0.71527777777778</v>
      </c>
      <c r="AL23" s="7" t="n">
        <f aca="false">AL22+1/24/60</f>
        <v>0.729166666666669</v>
      </c>
      <c r="AM23" s="7" t="n">
        <f aca="false">AM22+1/24/60</f>
        <v>0.743055555555558</v>
      </c>
      <c r="AN23" s="7" t="n">
        <f aca="false">AN22+1/24/60</f>
        <v>0.756250000000002</v>
      </c>
      <c r="AO23" s="7" t="n">
        <f aca="false">AO22+1/24/60</f>
        <v>0.770138888888891</v>
      </c>
      <c r="AP23" s="7" t="n">
        <f aca="false">AP22+1/24/60</f>
        <v>0.78402777777778</v>
      </c>
      <c r="AQ23" s="7" t="n">
        <f aca="false">AQ22+1/24/60</f>
        <v>0.797916666666669</v>
      </c>
      <c r="AR23" s="7" t="n">
        <f aca="false">AR22+1/24/60</f>
        <v>0.811805555555558</v>
      </c>
      <c r="AS23" s="7" t="n">
        <f aca="false">AS22+1/24/60</f>
        <v>0.825694444444447</v>
      </c>
      <c r="AT23" s="7" t="n">
        <f aca="false">AT22+1/24/60</f>
        <v>0.841666666666667</v>
      </c>
      <c r="AU23" s="7" t="n">
        <f aca="false">AU22+1/24/60</f>
        <v>0.855555555555556</v>
      </c>
      <c r="AV23" s="7" t="n">
        <f aca="false">AV22+1/24/60</f>
        <v>0.870138888888889</v>
      </c>
      <c r="AW23" s="7" t="n">
        <f aca="false">AW22+1/24/60</f>
        <v>0.884027777777778</v>
      </c>
      <c r="AX23" s="7" t="n">
        <f aca="false">AX22+1/24/60</f>
        <v>0.904861111111111</v>
      </c>
      <c r="AY23" s="7" t="n">
        <f aca="false">AY22+1/24/60</f>
        <v>0.926388888888889</v>
      </c>
      <c r="AZ23" s="7" t="n">
        <f aca="false">AZ22+1/24/60</f>
        <v>0.947222222222222</v>
      </c>
      <c r="BA23" s="7" t="n">
        <f aca="false">BA22+1/24/60</f>
        <v>0.968055555555556</v>
      </c>
      <c r="BB23" s="7" t="n">
        <f aca="false">BB22+1/24/60</f>
        <v>0.982638888888889</v>
      </c>
    </row>
    <row r="24" customFormat="false" ht="12.75" hidden="false" customHeight="false" outlineLevel="0" collapsed="false">
      <c r="A24" s="9" t="s">
        <v>24</v>
      </c>
      <c r="B24" s="7" t="n">
        <f aca="false">B23+1/24/60</f>
        <v>0.226388888888889</v>
      </c>
      <c r="C24" s="7" t="n">
        <f aca="false">C23+1/24/60</f>
        <v>0.240277777777778</v>
      </c>
      <c r="D24" s="7" t="n">
        <f aca="false">D23+1/24/60</f>
        <v>0.254166666666667</v>
      </c>
      <c r="E24" s="7" t="n">
        <f aca="false">E23+1/24/60</f>
        <v>0.268055555555556</v>
      </c>
      <c r="F24" s="7" t="n">
        <f aca="false">F23+1/24/60</f>
        <v>0.281944444444445</v>
      </c>
      <c r="G24" s="7" t="n">
        <f aca="false">G23+1/24/60</f>
        <v>0.295833333333334</v>
      </c>
      <c r="H24" s="7" t="n">
        <f aca="false">H23+1/24/60</f>
        <v>0.310416666666667</v>
      </c>
      <c r="I24" s="7" t="n">
        <f aca="false">I23+1/24/60</f>
        <v>0.324305555555556</v>
      </c>
      <c r="J24" s="7" t="n">
        <f aca="false">J23+1/24/60</f>
        <v>0.338194444444444</v>
      </c>
      <c r="K24" s="7" t="n">
        <f aca="false">K23+1/24/60</f>
        <v>0.352083333333333</v>
      </c>
      <c r="L24" s="7" t="n">
        <f aca="false">L23+1/24/60</f>
        <v>0.365972222222222</v>
      </c>
      <c r="M24" s="7" t="n">
        <f aca="false">M23+1/24/60</f>
        <v>0.379861111111111</v>
      </c>
      <c r="N24" s="7" t="n">
        <f aca="false">N23+1/24/60</f>
        <v>0.39375</v>
      </c>
      <c r="O24" s="7" t="n">
        <f aca="false">O23+1/24/60</f>
        <v>0.409722222222222</v>
      </c>
      <c r="P24" s="7" t="n">
        <f aca="false">P23+1/24/60</f>
        <v>0.423611111111111</v>
      </c>
      <c r="Q24" s="7" t="n">
        <f aca="false">Q23+1/24/60</f>
        <v>0.437500000000001</v>
      </c>
      <c r="R24" s="7" t="n">
        <f aca="false">R23+1/24/60</f>
        <v>0.45138888888889</v>
      </c>
      <c r="S24" s="7" t="n">
        <f aca="false">S23+1/24/60</f>
        <v>0.465277777777778</v>
      </c>
      <c r="T24" s="7" t="n">
        <f aca="false">T23+1/24/60</f>
        <v>0.479166666666667</v>
      </c>
      <c r="U24" s="7" t="n">
        <f aca="false">U23+1/24/60</f>
        <v>0.493055555555556</v>
      </c>
      <c r="V24" s="7" t="n">
        <f aca="false">V23+1/24/60</f>
        <v>0.506944444444445</v>
      </c>
      <c r="W24" s="7" t="n">
        <f aca="false">W23+1/24/60</f>
        <v>0.520833333333335</v>
      </c>
      <c r="X24" s="7" t="n">
        <f aca="false">X23+1/24/60</f>
        <v>0.534722222222224</v>
      </c>
      <c r="Y24" s="7" t="n">
        <f aca="false">Y23+1/24/60</f>
        <v>0.548611111111113</v>
      </c>
      <c r="Z24" s="7" t="n">
        <f aca="false">Z23+1/24/60</f>
        <v>0.562500000000001</v>
      </c>
      <c r="AA24" s="7" t="n">
        <f aca="false">AA23+1/24/60</f>
        <v>0.57638888888889</v>
      </c>
      <c r="AB24" s="7" t="n">
        <f aca="false">AB23+1/24/60</f>
        <v>0.590277777777779</v>
      </c>
      <c r="AC24" s="7" t="n">
        <f aca="false">AC23+1/24/60</f>
        <v>0.604166666666668</v>
      </c>
      <c r="AD24" s="7" t="n">
        <f aca="false">AD23+1/24/60</f>
        <v>0.618055555555557</v>
      </c>
      <c r="AE24" s="7" t="n">
        <f aca="false">AE23+1/24/60</f>
        <v>0.63263888888889</v>
      </c>
      <c r="AF24" s="7" t="n">
        <f aca="false">AF23+1/24/60</f>
        <v>0.646527777777779</v>
      </c>
      <c r="AG24" s="7" t="n">
        <f aca="false">AG23+1/24/60</f>
        <v>0.660416666666668</v>
      </c>
      <c r="AH24" s="7" t="n">
        <f aca="false">AH23+1/24/60</f>
        <v>0.674305555555557</v>
      </c>
      <c r="AI24" s="7" t="n">
        <f aca="false">AI23+1/24/60</f>
        <v>0.688194444444446</v>
      </c>
      <c r="AJ24" s="7" t="n">
        <f aca="false">AJ23+1/24/60</f>
        <v>0.702083333333335</v>
      </c>
      <c r="AK24" s="7" t="n">
        <f aca="false">AK23+1/24/60</f>
        <v>0.715972222222224</v>
      </c>
      <c r="AL24" s="7" t="n">
        <f aca="false">AL23+1/24/60</f>
        <v>0.729861111111113</v>
      </c>
      <c r="AM24" s="7" t="n">
        <f aca="false">AM23+1/24/60</f>
        <v>0.743750000000002</v>
      </c>
      <c r="AN24" s="7" t="n">
        <f aca="false">AN23+1/24/60</f>
        <v>0.756944444444447</v>
      </c>
      <c r="AO24" s="7" t="n">
        <f aca="false">AO23+1/24/60</f>
        <v>0.770833333333336</v>
      </c>
      <c r="AP24" s="7" t="n">
        <f aca="false">AP23+1/24/60</f>
        <v>0.784722222222225</v>
      </c>
      <c r="AQ24" s="7" t="n">
        <f aca="false">AQ23+1/24/60</f>
        <v>0.798611111111114</v>
      </c>
      <c r="AR24" s="7" t="n">
        <f aca="false">AR23+1/24/60</f>
        <v>0.812500000000003</v>
      </c>
      <c r="AS24" s="7" t="n">
        <f aca="false">AS23+1/24/60</f>
        <v>0.826388888888892</v>
      </c>
      <c r="AT24" s="7" t="n">
        <f aca="false">AT23+1/24/60</f>
        <v>0.842361111111111</v>
      </c>
      <c r="AU24" s="7" t="n">
        <f aca="false">AU23+1/24/60</f>
        <v>0.85625</v>
      </c>
      <c r="AV24" s="7" t="n">
        <f aca="false">AV23+1/24/60</f>
        <v>0.870833333333333</v>
      </c>
      <c r="AW24" s="7" t="n">
        <f aca="false">AW23+1/24/60</f>
        <v>0.884722222222222</v>
      </c>
      <c r="AX24" s="7" t="n">
        <f aca="false">AX23+1/24/60</f>
        <v>0.905555555555556</v>
      </c>
      <c r="AY24" s="7" t="n">
        <f aca="false">AY23+1/24/60</f>
        <v>0.927083333333333</v>
      </c>
      <c r="AZ24" s="7" t="n">
        <f aca="false">AZ23+1/24/60</f>
        <v>0.947916666666667</v>
      </c>
      <c r="BA24" s="7" t="n">
        <f aca="false">BA23+1/24/60</f>
        <v>0.96875</v>
      </c>
      <c r="BB24" s="7" t="n">
        <f aca="false">BB23+1/24/60</f>
        <v>0.983333333333333</v>
      </c>
    </row>
    <row r="25" customFormat="false" ht="12.75" hidden="false" customHeight="false" outlineLevel="0" collapsed="false">
      <c r="A25" s="9" t="s">
        <v>23</v>
      </c>
      <c r="B25" s="7" t="n">
        <f aca="false">B24+0/24/60</f>
        <v>0.226388888888889</v>
      </c>
      <c r="C25" s="7" t="n">
        <f aca="false">C24+0/24/60</f>
        <v>0.240277777777778</v>
      </c>
      <c r="D25" s="7" t="n">
        <f aca="false">D24+0/24/60</f>
        <v>0.254166666666667</v>
      </c>
      <c r="E25" s="7" t="n">
        <f aca="false">E24+1/24/60</f>
        <v>0.26875</v>
      </c>
      <c r="F25" s="7" t="n">
        <f aca="false">F24+1/24/60</f>
        <v>0.282638888888889</v>
      </c>
      <c r="G25" s="7" t="n">
        <f aca="false">G24+1/24/60</f>
        <v>0.296527777777778</v>
      </c>
      <c r="H25" s="7" t="n">
        <f aca="false">H24+1/24/60</f>
        <v>0.311111111111111</v>
      </c>
      <c r="I25" s="7" t="n">
        <f aca="false">I24+1/24/60</f>
        <v>0.325</v>
      </c>
      <c r="J25" s="7" t="n">
        <f aca="false">J24+1/24/60</f>
        <v>0.338888888888888</v>
      </c>
      <c r="K25" s="7" t="n">
        <f aca="false">K24+1/24/60</f>
        <v>0.352777777777777</v>
      </c>
      <c r="L25" s="7" t="n">
        <f aca="false">L24+1/24/60</f>
        <v>0.366666666666666</v>
      </c>
      <c r="M25" s="7" t="n">
        <f aca="false">M24+1/24/60</f>
        <v>0.380555555555555</v>
      </c>
      <c r="N25" s="7" t="n">
        <f aca="false">N24+1/24/60</f>
        <v>0.394444444444444</v>
      </c>
      <c r="O25" s="7" t="n">
        <f aca="false">O24+1/24/60</f>
        <v>0.410416666666667</v>
      </c>
      <c r="P25" s="7" t="n">
        <f aca="false">P24+1/24/60</f>
        <v>0.424305555555556</v>
      </c>
      <c r="Q25" s="7" t="n">
        <f aca="false">Q24+1/24/60</f>
        <v>0.438194444444445</v>
      </c>
      <c r="R25" s="7" t="n">
        <f aca="false">R24+1/24/60</f>
        <v>0.452083333333334</v>
      </c>
      <c r="S25" s="7" t="n">
        <f aca="false">S24+1/24/60</f>
        <v>0.465972222222222</v>
      </c>
      <c r="T25" s="7" t="n">
        <f aca="false">T24+1/24/60</f>
        <v>0.479861111111111</v>
      </c>
      <c r="U25" s="7" t="n">
        <f aca="false">U24+1/24/60</f>
        <v>0.49375</v>
      </c>
      <c r="V25" s="7" t="n">
        <f aca="false">V24+1/24/60</f>
        <v>0.507638888888889</v>
      </c>
      <c r="W25" s="7" t="n">
        <f aca="false">W24+1/24/60</f>
        <v>0.521527777777779</v>
      </c>
      <c r="X25" s="7" t="n">
        <f aca="false">X24+1/24/60</f>
        <v>0.535416666666668</v>
      </c>
      <c r="Y25" s="7" t="n">
        <f aca="false">Y24+1/24/60</f>
        <v>0.549305555555557</v>
      </c>
      <c r="Z25" s="7" t="n">
        <f aca="false">Z24+1/24/60</f>
        <v>0.563194444444445</v>
      </c>
      <c r="AA25" s="7" t="n">
        <f aca="false">AA24+1/24/60</f>
        <v>0.577083333333334</v>
      </c>
      <c r="AB25" s="7" t="n">
        <f aca="false">AB24+1/24/60</f>
        <v>0.590972222222223</v>
      </c>
      <c r="AC25" s="7" t="n">
        <f aca="false">AC24+1/24/60</f>
        <v>0.604861111111112</v>
      </c>
      <c r="AD25" s="7" t="n">
        <f aca="false">AD24+1/24/60</f>
        <v>0.618750000000001</v>
      </c>
      <c r="AE25" s="7" t="n">
        <f aca="false">AE24+1/24/60</f>
        <v>0.633333333333334</v>
      </c>
      <c r="AF25" s="7" t="n">
        <f aca="false">AF24+1/24/60</f>
        <v>0.647222222222223</v>
      </c>
      <c r="AG25" s="7" t="n">
        <f aca="false">AG24+1/24/60</f>
        <v>0.661111111111112</v>
      </c>
      <c r="AH25" s="7" t="n">
        <f aca="false">AH24+1/24/60</f>
        <v>0.675000000000001</v>
      </c>
      <c r="AI25" s="7" t="n">
        <f aca="false">AI24+1/24/60</f>
        <v>0.68888888888889</v>
      </c>
      <c r="AJ25" s="7" t="n">
        <f aca="false">AJ24+1/24/60</f>
        <v>0.702777777777779</v>
      </c>
      <c r="AK25" s="7" t="n">
        <f aca="false">AK24+1/24/60</f>
        <v>0.716666666666669</v>
      </c>
      <c r="AL25" s="7" t="n">
        <f aca="false">AL24+1/24/60</f>
        <v>0.730555555555557</v>
      </c>
      <c r="AM25" s="7" t="n">
        <f aca="false">AM24+1/24/60</f>
        <v>0.744444444444447</v>
      </c>
      <c r="AN25" s="7" t="n">
        <f aca="false">AN24+1/24/60</f>
        <v>0.757638888888891</v>
      </c>
      <c r="AO25" s="7" t="n">
        <f aca="false">AO24+1/24/60</f>
        <v>0.77152777777778</v>
      </c>
      <c r="AP25" s="7" t="n">
        <f aca="false">AP24+1/24/60</f>
        <v>0.785416666666669</v>
      </c>
      <c r="AQ25" s="7" t="n">
        <f aca="false">AQ24+1/24/60</f>
        <v>0.799305555555558</v>
      </c>
      <c r="AR25" s="7" t="n">
        <f aca="false">AR24+1/24/60</f>
        <v>0.813194444444447</v>
      </c>
      <c r="AS25" s="7" t="n">
        <f aca="false">AS24+1/24/60</f>
        <v>0.827083333333336</v>
      </c>
      <c r="AT25" s="7" t="n">
        <f aca="false">AT24+1/24/60</f>
        <v>0.843055555555555</v>
      </c>
      <c r="AU25" s="7" t="n">
        <f aca="false">AU24+1/24/60</f>
        <v>0.856944444444445</v>
      </c>
      <c r="AV25" s="7" t="n">
        <f aca="false">AV24+0/24/60</f>
        <v>0.870833333333333</v>
      </c>
      <c r="AW25" s="7" t="n">
        <f aca="false">AW24+0/24/60</f>
        <v>0.884722222222222</v>
      </c>
      <c r="AX25" s="7" t="n">
        <f aca="false">AX24+0/24/60</f>
        <v>0.905555555555556</v>
      </c>
      <c r="AY25" s="7" t="n">
        <f aca="false">AY24+0/24/60</f>
        <v>0.927083333333333</v>
      </c>
      <c r="AZ25" s="7" t="n">
        <f aca="false">AZ24+0/24/60</f>
        <v>0.947916666666667</v>
      </c>
      <c r="BA25" s="7" t="n">
        <f aca="false">BA24+0/24/60</f>
        <v>0.96875</v>
      </c>
      <c r="BB25" s="7" t="n">
        <f aca="false">BB24+0/24/60</f>
        <v>0.983333333333333</v>
      </c>
    </row>
    <row r="26" customFormat="false" ht="12.75" hidden="false" customHeight="false" outlineLevel="0" collapsed="false">
      <c r="A26" s="9" t="s">
        <v>22</v>
      </c>
      <c r="B26" s="7" t="n">
        <f aca="false">B25+1/24/60</f>
        <v>0.227083333333333</v>
      </c>
      <c r="C26" s="7" t="n">
        <f aca="false">C25+1/24/60</f>
        <v>0.240972222222222</v>
      </c>
      <c r="D26" s="7" t="n">
        <f aca="false">D25+1/24/60</f>
        <v>0.254861111111111</v>
      </c>
      <c r="E26" s="7" t="n">
        <f aca="false">E25+1/24/60</f>
        <v>0.269444444444444</v>
      </c>
      <c r="F26" s="7" t="n">
        <f aca="false">F25+1/24/60</f>
        <v>0.283333333333333</v>
      </c>
      <c r="G26" s="7" t="n">
        <f aca="false">G25+1/24/60</f>
        <v>0.297222222222222</v>
      </c>
      <c r="H26" s="7" t="n">
        <f aca="false">H25+1/24/60</f>
        <v>0.311805555555556</v>
      </c>
      <c r="I26" s="7" t="n">
        <f aca="false">I25+1/24/60</f>
        <v>0.325694444444445</v>
      </c>
      <c r="J26" s="7" t="n">
        <f aca="false">J25+1/24/60</f>
        <v>0.339583333333333</v>
      </c>
      <c r="K26" s="7" t="n">
        <f aca="false">K25+1/24/60</f>
        <v>0.353472222222222</v>
      </c>
      <c r="L26" s="7" t="n">
        <f aca="false">L25+1/24/60</f>
        <v>0.367361111111111</v>
      </c>
      <c r="M26" s="7" t="n">
        <f aca="false">M25+1/24/60</f>
        <v>0.38125</v>
      </c>
      <c r="N26" s="7" t="n">
        <f aca="false">N25+1/24/60</f>
        <v>0.395138888888889</v>
      </c>
      <c r="O26" s="7" t="n">
        <f aca="false">O25+1/24/60</f>
        <v>0.411111111111111</v>
      </c>
      <c r="P26" s="7" t="n">
        <f aca="false">P25+1/24/60</f>
        <v>0.425</v>
      </c>
      <c r="Q26" s="7" t="n">
        <f aca="false">Q25+1/24/60</f>
        <v>0.438888888888889</v>
      </c>
      <c r="R26" s="7" t="n">
        <f aca="false">R25+1/24/60</f>
        <v>0.452777777777778</v>
      </c>
      <c r="S26" s="7" t="n">
        <f aca="false">S25+1/24/60</f>
        <v>0.466666666666666</v>
      </c>
      <c r="T26" s="7" t="n">
        <f aca="false">T25+1/24/60</f>
        <v>0.480555555555555</v>
      </c>
      <c r="U26" s="7" t="n">
        <f aca="false">U25+1/24/60</f>
        <v>0.494444444444444</v>
      </c>
      <c r="V26" s="7" t="n">
        <f aca="false">V25+1/24/60</f>
        <v>0.508333333333333</v>
      </c>
      <c r="W26" s="7" t="n">
        <f aca="false">W25+1/24/60</f>
        <v>0.522222222222223</v>
      </c>
      <c r="X26" s="7" t="n">
        <f aca="false">X25+1/24/60</f>
        <v>0.536111111111112</v>
      </c>
      <c r="Y26" s="7" t="n">
        <f aca="false">Y25+1/24/60</f>
        <v>0.550000000000001</v>
      </c>
      <c r="Z26" s="7" t="n">
        <f aca="false">Z25+1/24/60</f>
        <v>0.563888888888889</v>
      </c>
      <c r="AA26" s="7" t="n">
        <f aca="false">AA25+1/24/60</f>
        <v>0.577777777777778</v>
      </c>
      <c r="AB26" s="7" t="n">
        <f aca="false">AB25+1/24/60</f>
        <v>0.591666666666668</v>
      </c>
      <c r="AC26" s="7" t="n">
        <f aca="false">AC25+1/24/60</f>
        <v>0.605555555555556</v>
      </c>
      <c r="AD26" s="7" t="n">
        <f aca="false">AD25+1/24/60</f>
        <v>0.619444444444446</v>
      </c>
      <c r="AE26" s="7" t="n">
        <f aca="false">AE25+1/24/60</f>
        <v>0.634027777777779</v>
      </c>
      <c r="AF26" s="7" t="n">
        <f aca="false">AF25+1/24/60</f>
        <v>0.647916666666668</v>
      </c>
      <c r="AG26" s="7" t="n">
        <f aca="false">AG25+1/24/60</f>
        <v>0.661805555555557</v>
      </c>
      <c r="AH26" s="7" t="n">
        <f aca="false">AH25+1/24/60</f>
        <v>0.675694444444446</v>
      </c>
      <c r="AI26" s="7" t="n">
        <f aca="false">AI25+1/24/60</f>
        <v>0.689583333333335</v>
      </c>
      <c r="AJ26" s="7" t="n">
        <f aca="false">AJ25+1/24/60</f>
        <v>0.703472222222224</v>
      </c>
      <c r="AK26" s="7" t="n">
        <f aca="false">AK25+1/24/60</f>
        <v>0.717361111111113</v>
      </c>
      <c r="AL26" s="7" t="n">
        <f aca="false">AL25+1/24/60</f>
        <v>0.731250000000002</v>
      </c>
      <c r="AM26" s="7" t="n">
        <f aca="false">AM25+1/24/60</f>
        <v>0.745138888888891</v>
      </c>
      <c r="AN26" s="7" t="n">
        <f aca="false">AN25+1/24/60</f>
        <v>0.758333333333335</v>
      </c>
      <c r="AO26" s="7" t="n">
        <f aca="false">AO25+1/24/60</f>
        <v>0.772222222222225</v>
      </c>
      <c r="AP26" s="7" t="n">
        <f aca="false">AP25+1/24/60</f>
        <v>0.786111111111113</v>
      </c>
      <c r="AQ26" s="7" t="n">
        <f aca="false">AQ25+1/24/60</f>
        <v>0.800000000000002</v>
      </c>
      <c r="AR26" s="7" t="n">
        <f aca="false">AR25+1/24/60</f>
        <v>0.813888888888891</v>
      </c>
      <c r="AS26" s="7" t="n">
        <f aca="false">AS25+1/24/60</f>
        <v>0.82777777777778</v>
      </c>
      <c r="AT26" s="7" t="n">
        <f aca="false">AT25+1/24/60</f>
        <v>0.84375</v>
      </c>
      <c r="AU26" s="7" t="n">
        <f aca="false">AU25+1/24/60</f>
        <v>0.857638888888889</v>
      </c>
      <c r="AV26" s="7" t="n">
        <f aca="false">AV25+1/24/60</f>
        <v>0.871527777777778</v>
      </c>
      <c r="AW26" s="7" t="n">
        <f aca="false">AW25+1/24/60</f>
        <v>0.885416666666667</v>
      </c>
      <c r="AX26" s="7" t="n">
        <f aca="false">AX25+1/24/60</f>
        <v>0.90625</v>
      </c>
      <c r="AY26" s="7" t="n">
        <f aca="false">AY25+1/24/60</f>
        <v>0.927777777777778</v>
      </c>
      <c r="AZ26" s="7" t="n">
        <f aca="false">AZ25+1/24/60</f>
        <v>0.948611111111111</v>
      </c>
      <c r="BA26" s="7" t="n">
        <f aca="false">BA25+1/24/60</f>
        <v>0.969444444444444</v>
      </c>
      <c r="BB26" s="7" t="n">
        <f aca="false">BB25+1/24/60</f>
        <v>0.984027777777778</v>
      </c>
    </row>
    <row r="27" customFormat="false" ht="12.75" hidden="false" customHeight="false" outlineLevel="0" collapsed="false">
      <c r="A27" s="9" t="s">
        <v>21</v>
      </c>
      <c r="B27" s="7" t="n">
        <f aca="false">B26+1/24/60</f>
        <v>0.227777777777778</v>
      </c>
      <c r="C27" s="7" t="n">
        <f aca="false">C26+1/24/60</f>
        <v>0.241666666666667</v>
      </c>
      <c r="D27" s="7" t="n">
        <f aca="false">D26+1/24/60</f>
        <v>0.255555555555556</v>
      </c>
      <c r="E27" s="7" t="n">
        <f aca="false">E26+1/24/60</f>
        <v>0.270138888888889</v>
      </c>
      <c r="F27" s="7" t="n">
        <f aca="false">F26+1/24/60</f>
        <v>0.284027777777778</v>
      </c>
      <c r="G27" s="7" t="n">
        <f aca="false">G26+1/24/60</f>
        <v>0.297916666666667</v>
      </c>
      <c r="H27" s="7" t="n">
        <f aca="false">H26+1/24/60</f>
        <v>0.3125</v>
      </c>
      <c r="I27" s="7" t="n">
        <f aca="false">I26+1/24/60</f>
        <v>0.326388888888889</v>
      </c>
      <c r="J27" s="7" t="n">
        <f aca="false">J26+1/24/60</f>
        <v>0.340277777777777</v>
      </c>
      <c r="K27" s="7" t="n">
        <f aca="false">K26+1/24/60</f>
        <v>0.354166666666666</v>
      </c>
      <c r="L27" s="7" t="n">
        <f aca="false">L26+1/24/60</f>
        <v>0.368055555555555</v>
      </c>
      <c r="M27" s="7" t="n">
        <f aca="false">M26+1/24/60</f>
        <v>0.381944444444444</v>
      </c>
      <c r="N27" s="7" t="n">
        <f aca="false">N26+1/24/60</f>
        <v>0.395833333333333</v>
      </c>
      <c r="O27" s="7" t="n">
        <f aca="false">O26+1/24/60</f>
        <v>0.411805555555556</v>
      </c>
      <c r="P27" s="7" t="n">
        <f aca="false">P26+1/24/60</f>
        <v>0.425694444444444</v>
      </c>
      <c r="Q27" s="7" t="n">
        <f aca="false">Q26+1/24/60</f>
        <v>0.439583333333334</v>
      </c>
      <c r="R27" s="7" t="n">
        <f aca="false">R26+1/24/60</f>
        <v>0.453472222222223</v>
      </c>
      <c r="S27" s="7" t="n">
        <f aca="false">S26+1/24/60</f>
        <v>0.467361111111111</v>
      </c>
      <c r="T27" s="7" t="n">
        <f aca="false">T26+1/24/60</f>
        <v>0.48125</v>
      </c>
      <c r="U27" s="7" t="n">
        <f aca="false">U26+1/24/60</f>
        <v>0.495138888888889</v>
      </c>
      <c r="V27" s="7" t="n">
        <f aca="false">V26+1/24/60</f>
        <v>0.509027777777778</v>
      </c>
      <c r="W27" s="7" t="n">
        <f aca="false">W26+1/24/60</f>
        <v>0.522916666666668</v>
      </c>
      <c r="X27" s="7" t="n">
        <f aca="false">X26+1/24/60</f>
        <v>0.536805555555557</v>
      </c>
      <c r="Y27" s="7" t="n">
        <f aca="false">Y26+1/24/60</f>
        <v>0.550694444444446</v>
      </c>
      <c r="Z27" s="7" t="n">
        <f aca="false">Z26+1/24/60</f>
        <v>0.564583333333334</v>
      </c>
      <c r="AA27" s="7" t="n">
        <f aca="false">AA26+1/24/60</f>
        <v>0.578472222222223</v>
      </c>
      <c r="AB27" s="7" t="n">
        <f aca="false">AB26+1/24/60</f>
        <v>0.592361111111112</v>
      </c>
      <c r="AC27" s="7" t="n">
        <f aca="false">AC26+1/24/60</f>
        <v>0.606250000000001</v>
      </c>
      <c r="AD27" s="7" t="n">
        <f aca="false">AD26+1/24/60</f>
        <v>0.62013888888889</v>
      </c>
      <c r="AE27" s="7" t="n">
        <f aca="false">AE26+1/24/60</f>
        <v>0.634722222222223</v>
      </c>
      <c r="AF27" s="7" t="n">
        <f aca="false">AF26+1/24/60</f>
        <v>0.648611111111112</v>
      </c>
      <c r="AG27" s="7" t="n">
        <f aca="false">AG26+1/24/60</f>
        <v>0.662500000000001</v>
      </c>
      <c r="AH27" s="7" t="n">
        <f aca="false">AH26+1/24/60</f>
        <v>0.67638888888889</v>
      </c>
      <c r="AI27" s="7" t="n">
        <f aca="false">AI26+1/24/60</f>
        <v>0.690277777777779</v>
      </c>
      <c r="AJ27" s="7" t="n">
        <f aca="false">AJ26+1/24/60</f>
        <v>0.704166666666668</v>
      </c>
      <c r="AK27" s="7" t="n">
        <f aca="false">AK26+1/24/60</f>
        <v>0.718055555555557</v>
      </c>
      <c r="AL27" s="7" t="n">
        <f aca="false">AL26+1/24/60</f>
        <v>0.731944444444446</v>
      </c>
      <c r="AM27" s="7" t="n">
        <f aca="false">AM26+1/24/60</f>
        <v>0.745833333333335</v>
      </c>
      <c r="AN27" s="7" t="n">
        <f aca="false">AN26+1/24/60</f>
        <v>0.75902777777778</v>
      </c>
      <c r="AO27" s="7" t="n">
        <f aca="false">AO26+1/24/60</f>
        <v>0.772916666666669</v>
      </c>
      <c r="AP27" s="7" t="n">
        <f aca="false">AP26+1/24/60</f>
        <v>0.786805555555558</v>
      </c>
      <c r="AQ27" s="7" t="n">
        <f aca="false">AQ26+1/24/60</f>
        <v>0.800694444444447</v>
      </c>
      <c r="AR27" s="7" t="n">
        <f aca="false">AR26+1/24/60</f>
        <v>0.814583333333336</v>
      </c>
      <c r="AS27" s="7" t="n">
        <f aca="false">AS26+1/24/60</f>
        <v>0.828472222222225</v>
      </c>
      <c r="AT27" s="7" t="n">
        <f aca="false">AT26+1/24/60</f>
        <v>0.844444444444444</v>
      </c>
      <c r="AU27" s="7" t="n">
        <f aca="false">AU26+1/24/60</f>
        <v>0.858333333333333</v>
      </c>
      <c r="AV27" s="7" t="n">
        <f aca="false">AV26+1/24/60</f>
        <v>0.872222222222222</v>
      </c>
      <c r="AW27" s="7" t="n">
        <f aca="false">AW26+1/24/60</f>
        <v>0.886111111111111</v>
      </c>
      <c r="AX27" s="7" t="n">
        <f aca="false">AX26+1/24/60</f>
        <v>0.906944444444444</v>
      </c>
      <c r="AY27" s="7" t="n">
        <f aca="false">AY26+1/24/60</f>
        <v>0.928472222222222</v>
      </c>
      <c r="AZ27" s="7" t="n">
        <f aca="false">AZ26+1/24/60</f>
        <v>0.949305555555556</v>
      </c>
      <c r="BA27" s="7" t="n">
        <f aca="false">BA26+1/24/60</f>
        <v>0.970138888888889</v>
      </c>
      <c r="BB27" s="7" t="n">
        <f aca="false">BB26+1/24/60</f>
        <v>0.984722222222222</v>
      </c>
    </row>
    <row r="28" customFormat="false" ht="12.75" hidden="false" customHeight="false" outlineLevel="0" collapsed="false">
      <c r="A28" s="9" t="s">
        <v>20</v>
      </c>
      <c r="B28" s="7" t="n">
        <f aca="false">B27+1/24/60</f>
        <v>0.228472222222222</v>
      </c>
      <c r="C28" s="7" t="n">
        <f aca="false">C27+1/24/60</f>
        <v>0.242361111111111</v>
      </c>
      <c r="D28" s="7" t="n">
        <f aca="false">D27+1/24/60</f>
        <v>0.25625</v>
      </c>
      <c r="E28" s="7" t="n">
        <f aca="false">E27+1/24/60</f>
        <v>0.270833333333333</v>
      </c>
      <c r="F28" s="7" t="n">
        <f aca="false">F27+1/24/60</f>
        <v>0.284722222222222</v>
      </c>
      <c r="G28" s="7" t="n">
        <f aca="false">G27+1/24/60</f>
        <v>0.298611111111111</v>
      </c>
      <c r="H28" s="7" t="n">
        <f aca="false">H27+1/24/60</f>
        <v>0.313194444444445</v>
      </c>
      <c r="I28" s="7" t="n">
        <f aca="false">I27+2/24/60</f>
        <v>0.327777777777778</v>
      </c>
      <c r="J28" s="7" t="n">
        <f aca="false">J27+2/24/60</f>
        <v>0.341666666666666</v>
      </c>
      <c r="K28" s="7" t="n">
        <f aca="false">K27+2/24/60</f>
        <v>0.355555555555555</v>
      </c>
      <c r="L28" s="7" t="n">
        <f aca="false">L27+2/24/60</f>
        <v>0.369444444444444</v>
      </c>
      <c r="M28" s="7" t="n">
        <f aca="false">M27+1/24/60</f>
        <v>0.382638888888889</v>
      </c>
      <c r="N28" s="7" t="n">
        <f aca="false">N27+1/24/60</f>
        <v>0.396527777777778</v>
      </c>
      <c r="O28" s="7" t="n">
        <f aca="false">O27+1/24/60</f>
        <v>0.4125</v>
      </c>
      <c r="P28" s="7" t="n">
        <f aca="false">P27+1/24/60</f>
        <v>0.426388888888889</v>
      </c>
      <c r="Q28" s="7" t="n">
        <f aca="false">Q27+1/24/60</f>
        <v>0.440277777777778</v>
      </c>
      <c r="R28" s="7" t="n">
        <f aca="false">R27+1/24/60</f>
        <v>0.454166666666667</v>
      </c>
      <c r="S28" s="7" t="n">
        <f aca="false">S27+1/24/60</f>
        <v>0.468055555555555</v>
      </c>
      <c r="T28" s="7" t="n">
        <f aca="false">T27+1/24/60</f>
        <v>0.481944444444444</v>
      </c>
      <c r="U28" s="7" t="n">
        <f aca="false">U27+1/24/60</f>
        <v>0.495833333333333</v>
      </c>
      <c r="V28" s="7" t="n">
        <f aca="false">V27+1/24/60</f>
        <v>0.509722222222222</v>
      </c>
      <c r="W28" s="7" t="n">
        <f aca="false">W27+1/24/60</f>
        <v>0.523611111111112</v>
      </c>
      <c r="X28" s="7" t="n">
        <f aca="false">X27+1/24/60</f>
        <v>0.537500000000001</v>
      </c>
      <c r="Y28" s="7" t="n">
        <f aca="false">Y27+1/24/60</f>
        <v>0.55138888888889</v>
      </c>
      <c r="Z28" s="7" t="n">
        <f aca="false">Z27+1/24/60</f>
        <v>0.565277777777778</v>
      </c>
      <c r="AA28" s="7" t="n">
        <f aca="false">AA27+1/24/60</f>
        <v>0.579166666666667</v>
      </c>
      <c r="AB28" s="7" t="n">
        <f aca="false">AB27+1/24/60</f>
        <v>0.593055555555556</v>
      </c>
      <c r="AC28" s="7" t="n">
        <f aca="false">AC27+1/24/60</f>
        <v>0.606944444444445</v>
      </c>
      <c r="AD28" s="7" t="n">
        <f aca="false">AD27+1/24/60</f>
        <v>0.620833333333334</v>
      </c>
      <c r="AE28" s="7" t="n">
        <f aca="false">AE27+1/24/60</f>
        <v>0.635416666666668</v>
      </c>
      <c r="AF28" s="7" t="n">
        <f aca="false">AF27+1/24/60</f>
        <v>0.649305555555557</v>
      </c>
      <c r="AG28" s="7" t="n">
        <f aca="false">AG27+1/24/60</f>
        <v>0.663194444444446</v>
      </c>
      <c r="AH28" s="7" t="n">
        <f aca="false">AH27+1/24/60</f>
        <v>0.677083333333335</v>
      </c>
      <c r="AI28" s="7" t="n">
        <f aca="false">AI27+1/24/60</f>
        <v>0.690972222222224</v>
      </c>
      <c r="AJ28" s="7" t="n">
        <f aca="false">AJ27+1/24/60</f>
        <v>0.704861111111113</v>
      </c>
      <c r="AK28" s="7" t="n">
        <f aca="false">AK27+1/24/60</f>
        <v>0.718750000000002</v>
      </c>
      <c r="AL28" s="7" t="n">
        <f aca="false">AL27+1/24/60</f>
        <v>0.732638888888891</v>
      </c>
      <c r="AM28" s="7" t="n">
        <f aca="false">AM27+1/24/60</f>
        <v>0.74652777777778</v>
      </c>
      <c r="AN28" s="7" t="n">
        <f aca="false">AN27+1/24/60</f>
        <v>0.759722222222224</v>
      </c>
      <c r="AO28" s="7" t="n">
        <f aca="false">AO27+1/24/60</f>
        <v>0.773611111111113</v>
      </c>
      <c r="AP28" s="7" t="n">
        <f aca="false">AP27+1/24/60</f>
        <v>0.787500000000002</v>
      </c>
      <c r="AQ28" s="7" t="n">
        <f aca="false">AQ27+1/24/60</f>
        <v>0.801388888888891</v>
      </c>
      <c r="AR28" s="7" t="n">
        <f aca="false">AR27+1/24/60</f>
        <v>0.81527777777778</v>
      </c>
      <c r="AS28" s="7" t="n">
        <f aca="false">AS27+1/24/60</f>
        <v>0.829166666666669</v>
      </c>
      <c r="AT28" s="7" t="n">
        <f aca="false">AT27+1/24/60</f>
        <v>0.845138888888889</v>
      </c>
      <c r="AU28" s="7" t="n">
        <f aca="false">AU27+1/24/60</f>
        <v>0.859027777777778</v>
      </c>
      <c r="AV28" s="7" t="n">
        <f aca="false">AV27+1/24/60</f>
        <v>0.872916666666667</v>
      </c>
      <c r="AW28" s="7" t="n">
        <f aca="false">AW27+1/24/60</f>
        <v>0.886805555555556</v>
      </c>
      <c r="AX28" s="7" t="n">
        <f aca="false">AX27+1/24/60</f>
        <v>0.907638888888889</v>
      </c>
      <c r="AY28" s="7" t="n">
        <f aca="false">AY27+1/24/60</f>
        <v>0.929166666666667</v>
      </c>
      <c r="AZ28" s="7" t="n">
        <f aca="false">AZ27+1/24/60</f>
        <v>0.95</v>
      </c>
      <c r="BA28" s="7" t="n">
        <f aca="false">BA27+1/24/60</f>
        <v>0.970833333333333</v>
      </c>
      <c r="BB28" s="7" t="n">
        <f aca="false">BB27+1/24/60</f>
        <v>0.985416666666667</v>
      </c>
    </row>
    <row r="29" customFormat="false" ht="12.75" hidden="false" customHeight="false" outlineLevel="0" collapsed="false">
      <c r="A29" s="9" t="s">
        <v>19</v>
      </c>
      <c r="B29" s="7" t="n">
        <f aca="false">B28+2/24/60</f>
        <v>0.229861111111111</v>
      </c>
      <c r="C29" s="7" t="n">
        <f aca="false">C28+2/24/60</f>
        <v>0.24375</v>
      </c>
      <c r="D29" s="7" t="n">
        <f aca="false">D28+2/24/60</f>
        <v>0.257638888888889</v>
      </c>
      <c r="E29" s="7" t="n">
        <f aca="false">E28+2/24/60</f>
        <v>0.272222222222222</v>
      </c>
      <c r="F29" s="7" t="n">
        <f aca="false">F28+2/24/60</f>
        <v>0.286111111111111</v>
      </c>
      <c r="G29" s="7" t="n">
        <f aca="false">G28+3/24/60</f>
        <v>0.300694444444445</v>
      </c>
      <c r="H29" s="7" t="n">
        <f aca="false">H28+4/24/60</f>
        <v>0.315972222222223</v>
      </c>
      <c r="I29" s="7" t="n">
        <f aca="false">I28+4/24/60</f>
        <v>0.330555555555556</v>
      </c>
      <c r="J29" s="7" t="n">
        <f aca="false">J28+4/24/60</f>
        <v>0.344444444444444</v>
      </c>
      <c r="K29" s="7" t="n">
        <f aca="false">K28+4/24/60</f>
        <v>0.358333333333333</v>
      </c>
      <c r="L29" s="7" t="n">
        <f aca="false">L28+4/24/60</f>
        <v>0.372222222222222</v>
      </c>
      <c r="M29" s="7" t="n">
        <f aca="false">M28+4/24/60</f>
        <v>0.385416666666667</v>
      </c>
      <c r="N29" s="7" t="n">
        <f aca="false">N28+3/24/60</f>
        <v>0.398611111111111</v>
      </c>
      <c r="O29" s="7" t="n">
        <f aca="false">O28+3/24/60</f>
        <v>0.414583333333333</v>
      </c>
      <c r="P29" s="7" t="n">
        <f aca="false">P28+3/24/60</f>
        <v>0.428472222222222</v>
      </c>
      <c r="Q29" s="7" t="n">
        <f aca="false">Q28+3/24/60</f>
        <v>0.442361111111112</v>
      </c>
      <c r="R29" s="7" t="n">
        <f aca="false">R28+3/24/60</f>
        <v>0.456250000000001</v>
      </c>
      <c r="S29" s="7" t="n">
        <f aca="false">S28+3/24/60</f>
        <v>0.470138888888889</v>
      </c>
      <c r="T29" s="7" t="n">
        <f aca="false">T28+3/24/60</f>
        <v>0.484027777777778</v>
      </c>
      <c r="U29" s="7" t="n">
        <f aca="false">U28+3/24/60</f>
        <v>0.497916666666667</v>
      </c>
      <c r="V29" s="7" t="n">
        <f aca="false">V28+3/24/60</f>
        <v>0.511805555555556</v>
      </c>
      <c r="W29" s="7" t="n">
        <f aca="false">W28+3/24/60</f>
        <v>0.525694444444446</v>
      </c>
      <c r="X29" s="7" t="n">
        <f aca="false">X28+3/24/60</f>
        <v>0.539583333333335</v>
      </c>
      <c r="Y29" s="7" t="n">
        <f aca="false">Y28+3/24/60</f>
        <v>0.553472222222224</v>
      </c>
      <c r="Z29" s="7" t="n">
        <f aca="false">Z28+3/24/60</f>
        <v>0.567361111111112</v>
      </c>
      <c r="AA29" s="7" t="n">
        <f aca="false">AA28+3/24/60</f>
        <v>0.581250000000001</v>
      </c>
      <c r="AB29" s="7" t="n">
        <f aca="false">AB28+3/24/60</f>
        <v>0.59513888888889</v>
      </c>
      <c r="AC29" s="7" t="n">
        <f aca="false">AC28+3/24/60</f>
        <v>0.609027777777779</v>
      </c>
      <c r="AD29" s="7" t="n">
        <f aca="false">AD28+3/24/60</f>
        <v>0.622916666666668</v>
      </c>
      <c r="AE29" s="7" t="n">
        <f aca="false">AE28+3/24/60</f>
        <v>0.637500000000001</v>
      </c>
      <c r="AF29" s="7" t="n">
        <f aca="false">AF28+3/24/60</f>
        <v>0.65138888888889</v>
      </c>
      <c r="AG29" s="7" t="n">
        <f aca="false">AG28+3/24/60</f>
        <v>0.665277777777779</v>
      </c>
      <c r="AH29" s="7" t="n">
        <f aca="false">AH28+3/24/60</f>
        <v>0.679166666666668</v>
      </c>
      <c r="AI29" s="7" t="n">
        <f aca="false">AI28+3/24/60</f>
        <v>0.693055555555557</v>
      </c>
      <c r="AJ29" s="7" t="n">
        <f aca="false">AJ28+3/24/60</f>
        <v>0.706944444444446</v>
      </c>
      <c r="AK29" s="7" t="n">
        <f aca="false">AK28+3/24/60</f>
        <v>0.720833333333335</v>
      </c>
      <c r="AL29" s="7" t="n">
        <f aca="false">AL28+3/24/60</f>
        <v>0.734722222222224</v>
      </c>
      <c r="AM29" s="7" t="n">
        <f aca="false">AM28+3/24/60</f>
        <v>0.748611111111113</v>
      </c>
      <c r="AN29" s="7" t="n">
        <f aca="false">AN28+3/24/60</f>
        <v>0.761805555555558</v>
      </c>
      <c r="AO29" s="7" t="n">
        <f aca="false">AO28+3/24/60</f>
        <v>0.775694444444447</v>
      </c>
      <c r="AP29" s="7" t="n">
        <f aca="false">AP28+3/24/60</f>
        <v>0.789583333333336</v>
      </c>
      <c r="AQ29" s="7" t="n">
        <f aca="false">AQ28+3/24/60</f>
        <v>0.803472222222225</v>
      </c>
      <c r="AR29" s="7" t="n">
        <f aca="false">AR28+3/24/60</f>
        <v>0.817361111111114</v>
      </c>
      <c r="AS29" s="7" t="n">
        <f aca="false">AS28+3/24/60</f>
        <v>0.831250000000003</v>
      </c>
      <c r="AT29" s="7" t="n">
        <f aca="false">AT28+2/24/60</f>
        <v>0.846527777777778</v>
      </c>
      <c r="AU29" s="7" t="n">
        <f aca="false">AU28+2/24/60</f>
        <v>0.860416666666667</v>
      </c>
      <c r="AV29" s="7" t="n">
        <f aca="false">AV28+2/24/60</f>
        <v>0.874305555555555</v>
      </c>
      <c r="AW29" s="7" t="n">
        <f aca="false">AW28+2/24/60</f>
        <v>0.888194444444445</v>
      </c>
      <c r="AX29" s="7" t="n">
        <f aca="false">AX28+2/24/60</f>
        <v>0.909027777777778</v>
      </c>
      <c r="AY29" s="7" t="n">
        <f aca="false">AY28+1/24/60</f>
        <v>0.929861111111111</v>
      </c>
      <c r="AZ29" s="7" t="n">
        <f aca="false">AZ28+1/24/60</f>
        <v>0.950694444444444</v>
      </c>
      <c r="BA29" s="7" t="n">
        <f aca="false">BA28+1/24/60</f>
        <v>0.971527777777778</v>
      </c>
      <c r="BB29" s="7" t="n">
        <f aca="false">BB28+1/24/60</f>
        <v>0.986111111111111</v>
      </c>
    </row>
    <row r="30" customFormat="false" ht="12.75" hidden="false" customHeight="false" outlineLevel="0" collapsed="false">
      <c r="A30" s="6" t="s">
        <v>18</v>
      </c>
      <c r="B30" s="7" t="n">
        <f aca="false">B29+2/24/60</f>
        <v>0.23125</v>
      </c>
      <c r="C30" s="7" t="n">
        <f aca="false">C29+2/24/60</f>
        <v>0.245138888888889</v>
      </c>
      <c r="D30" s="7" t="n">
        <f aca="false">D29+2/24/60</f>
        <v>0.259027777777778</v>
      </c>
      <c r="E30" s="7" t="n">
        <f aca="false">E29+2/24/60</f>
        <v>0.273611111111111</v>
      </c>
      <c r="F30" s="7" t="n">
        <f aca="false">F29+2/24/60</f>
        <v>0.2875</v>
      </c>
      <c r="G30" s="7" t="n">
        <f aca="false">G29+2/24/60</f>
        <v>0.302083333333334</v>
      </c>
      <c r="H30" s="7" t="n">
        <f aca="false">H29+2/24/60</f>
        <v>0.317361111111111</v>
      </c>
      <c r="I30" s="7" t="n">
        <f aca="false">I29+2/24/60</f>
        <v>0.331944444444445</v>
      </c>
      <c r="J30" s="7" t="n">
        <f aca="false">J29+2/24/60</f>
        <v>0.345833333333333</v>
      </c>
      <c r="K30" s="7" t="n">
        <f aca="false">K29+2/24/60</f>
        <v>0.359722222222222</v>
      </c>
      <c r="L30" s="7" t="n">
        <f aca="false">L29+2/24/60</f>
        <v>0.373611111111111</v>
      </c>
      <c r="M30" s="7" t="n">
        <f aca="false">M29+2/24/60</f>
        <v>0.386805555555555</v>
      </c>
      <c r="N30" s="7" t="n">
        <f aca="false">N29+2/24/60</f>
        <v>0.4</v>
      </c>
      <c r="O30" s="7" t="n">
        <f aca="false">O29+2/24/60</f>
        <v>0.415972222222222</v>
      </c>
      <c r="P30" s="7" t="n">
        <f aca="false">P29+2/24/60</f>
        <v>0.429861111111111</v>
      </c>
      <c r="Q30" s="7" t="n">
        <f aca="false">Q29+2/24/60</f>
        <v>0.443750000000001</v>
      </c>
      <c r="R30" s="7" t="n">
        <f aca="false">R29+2/24/60</f>
        <v>0.45763888888889</v>
      </c>
      <c r="S30" s="7" t="n">
        <f aca="false">S29+2/24/60</f>
        <v>0.471527777777778</v>
      </c>
      <c r="T30" s="7" t="n">
        <f aca="false">T29+2/24/60</f>
        <v>0.485416666666667</v>
      </c>
      <c r="U30" s="7" t="n">
        <f aca="false">U29+2/24/60</f>
        <v>0.499305555555556</v>
      </c>
      <c r="V30" s="7" t="n">
        <f aca="false">V29+2/24/60</f>
        <v>0.513194444444445</v>
      </c>
      <c r="W30" s="7" t="n">
        <f aca="false">W29+2/24/60</f>
        <v>0.527083333333335</v>
      </c>
      <c r="X30" s="7" t="n">
        <f aca="false">X29+2/24/60</f>
        <v>0.540972222222224</v>
      </c>
      <c r="Y30" s="7" t="n">
        <f aca="false">Y29+2/24/60</f>
        <v>0.554861111111113</v>
      </c>
      <c r="Z30" s="7" t="n">
        <f aca="false">Z29+2/24/60</f>
        <v>0.568750000000001</v>
      </c>
      <c r="AA30" s="7" t="n">
        <f aca="false">AA29+2/24/60</f>
        <v>0.58263888888889</v>
      </c>
      <c r="AB30" s="7" t="n">
        <f aca="false">AB29+2/24/60</f>
        <v>0.596527777777779</v>
      </c>
      <c r="AC30" s="7" t="n">
        <f aca="false">AC29+2/24/60</f>
        <v>0.610416666666668</v>
      </c>
      <c r="AD30" s="7" t="n">
        <f aca="false">AD29+2/24/60</f>
        <v>0.624305555555557</v>
      </c>
      <c r="AE30" s="7" t="n">
        <f aca="false">AE29+2/24/60</f>
        <v>0.63888888888889</v>
      </c>
      <c r="AF30" s="7" t="n">
        <f aca="false">AF29+2/24/60</f>
        <v>0.652777777777779</v>
      </c>
      <c r="AG30" s="7" t="n">
        <f aca="false">AG29+2/24/60</f>
        <v>0.666666666666668</v>
      </c>
      <c r="AH30" s="7" t="n">
        <f aca="false">AH29+2/24/60</f>
        <v>0.680555555555557</v>
      </c>
      <c r="AI30" s="7" t="n">
        <f aca="false">AI29+2/24/60</f>
        <v>0.694444444444446</v>
      </c>
      <c r="AJ30" s="7" t="n">
        <f aca="false">AJ29+2/24/60</f>
        <v>0.708333333333335</v>
      </c>
      <c r="AK30" s="7" t="n">
        <f aca="false">AK29+2/24/60</f>
        <v>0.722222222222224</v>
      </c>
      <c r="AL30" s="7" t="n">
        <f aca="false">AL29+2/24/60</f>
        <v>0.736111111111113</v>
      </c>
      <c r="AM30" s="7" t="n">
        <f aca="false">AM29+2/24/60</f>
        <v>0.750000000000002</v>
      </c>
      <c r="AN30" s="7" t="n">
        <f aca="false">AN29+2/24/60</f>
        <v>0.763194444444447</v>
      </c>
      <c r="AO30" s="7" t="n">
        <f aca="false">AO29+2/24/60</f>
        <v>0.777083333333336</v>
      </c>
      <c r="AP30" s="7" t="n">
        <f aca="false">AP29+2/24/60</f>
        <v>0.790972222222225</v>
      </c>
      <c r="AQ30" s="7" t="n">
        <f aca="false">AQ29+2/24/60</f>
        <v>0.804861111111114</v>
      </c>
      <c r="AR30" s="7" t="n">
        <f aca="false">AR29+2/24/60</f>
        <v>0.818750000000003</v>
      </c>
      <c r="AS30" s="7" t="n">
        <f aca="false">AS29+2/24/60</f>
        <v>0.832638888888892</v>
      </c>
      <c r="AT30" s="7" t="n">
        <f aca="false">AT29+2/24/60</f>
        <v>0.847916666666667</v>
      </c>
      <c r="AU30" s="7" t="n">
        <f aca="false">AU29+2/24/60</f>
        <v>0.861805555555556</v>
      </c>
      <c r="AV30" s="7" t="n">
        <f aca="false">AV29+2/24/60</f>
        <v>0.875694444444444</v>
      </c>
      <c r="AW30" s="7" t="n">
        <f aca="false">AW29+2/24/60</f>
        <v>0.889583333333333</v>
      </c>
      <c r="AX30" s="7" t="n">
        <f aca="false">AX29+2/24/60</f>
        <v>0.910416666666667</v>
      </c>
      <c r="AY30" s="7" t="n">
        <f aca="false">AY29+2/24/60</f>
        <v>0.93125</v>
      </c>
      <c r="AZ30" s="7" t="n">
        <f aca="false">AZ29+2/24/60</f>
        <v>0.952083333333333</v>
      </c>
      <c r="BA30" s="7" t="n">
        <f aca="false">BA29+2/24/60</f>
        <v>0.972916666666667</v>
      </c>
      <c r="BB30" s="7" t="n">
        <f aca="false">BB29+2/24/60</f>
        <v>0.9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14" min="2" style="0" width="4.56"/>
    <col collapsed="false" customWidth="true" hidden="false" outlineLevel="0" max="54" min="15" style="0" width="4.99"/>
  </cols>
  <sheetData>
    <row r="1" customFormat="false" ht="12.75" hidden="false" customHeight="false" outlineLevel="0" collapsed="false">
      <c r="A1" s="1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customFormat="false" ht="12.75" hidden="false" customHeight="false" outlineLevel="0" collapsed="false">
      <c r="A2" s="6" t="s">
        <v>18</v>
      </c>
      <c r="B2" s="7" t="n">
        <v>0.20625</v>
      </c>
      <c r="C2" s="7" t="n">
        <v>0.220138888888889</v>
      </c>
      <c r="D2" s="7" t="n">
        <v>0.234027777777778</v>
      </c>
      <c r="E2" s="7" t="n">
        <v>0.247916666666667</v>
      </c>
      <c r="F2" s="7" t="n">
        <v>0.2625</v>
      </c>
      <c r="G2" s="7" t="n">
        <v>0.276388888888889</v>
      </c>
      <c r="H2" s="7" t="n">
        <v>0.29375</v>
      </c>
      <c r="I2" s="7" t="n">
        <v>0.307638888888889</v>
      </c>
      <c r="J2" s="7" t="n">
        <v>0.321527777777778</v>
      </c>
      <c r="K2" s="7" t="n">
        <v>0.335416666666667</v>
      </c>
      <c r="L2" s="7" t="n">
        <v>0.349305555555556</v>
      </c>
      <c r="M2" s="7" t="n">
        <v>0.363194444444444</v>
      </c>
      <c r="N2" s="7" t="n">
        <v>0.377083333333333</v>
      </c>
      <c r="O2" s="7" t="n">
        <v>0.390972222222222</v>
      </c>
      <c r="P2" s="7" t="n">
        <v>0.404861111111111</v>
      </c>
      <c r="Q2" s="7" t="n">
        <v>0.421527777777778</v>
      </c>
      <c r="R2" s="7" t="n">
        <v>0.435416666666667</v>
      </c>
      <c r="S2" s="7" t="n">
        <v>0.449305555555555</v>
      </c>
      <c r="T2" s="7" t="n">
        <v>0.463194444444444</v>
      </c>
      <c r="U2" s="7" t="n">
        <v>0.477083333333333</v>
      </c>
      <c r="V2" s="7" t="n">
        <v>0.490972222222222</v>
      </c>
      <c r="W2" s="7" t="n">
        <v>0.504861111111111</v>
      </c>
      <c r="X2" s="7" t="n">
        <v>0.51875</v>
      </c>
      <c r="Y2" s="7" t="n">
        <v>0.532638888888889</v>
      </c>
      <c r="Z2" s="7" t="n">
        <v>0.546527777777778</v>
      </c>
      <c r="AA2" s="7" t="n">
        <v>0.560416666666666</v>
      </c>
      <c r="AB2" s="7" t="n">
        <v>0.574305555555555</v>
      </c>
      <c r="AC2" s="7" t="n">
        <v>0.588194444444444</v>
      </c>
      <c r="AD2" s="7" t="n">
        <v>0.602083333333333</v>
      </c>
      <c r="AE2" s="7" t="n">
        <v>0.615972222222222</v>
      </c>
      <c r="AF2" s="7" t="n">
        <v>0.629861111111111</v>
      </c>
      <c r="AG2" s="7" t="n">
        <v>0.643749999999999</v>
      </c>
      <c r="AH2" s="7" t="n">
        <v>0.657638888888888</v>
      </c>
      <c r="AI2" s="7" t="n">
        <v>0.671527777777777</v>
      </c>
      <c r="AJ2" s="7" t="n">
        <v>0.685416666666666</v>
      </c>
      <c r="AK2" s="7" t="n">
        <v>0.699305555555555</v>
      </c>
      <c r="AL2" s="7" t="n">
        <v>0.713194444444444</v>
      </c>
      <c r="AM2" s="7" t="n">
        <v>0.727083333333332</v>
      </c>
      <c r="AN2" s="7" t="n">
        <v>0.740972222222221</v>
      </c>
      <c r="AO2" s="7" t="n">
        <v>0.75486111111111</v>
      </c>
      <c r="AP2" s="7" t="n">
        <v>0.768749999999999</v>
      </c>
      <c r="AQ2" s="7" t="n">
        <v>0.781944444444444</v>
      </c>
      <c r="AR2" s="7" t="n">
        <v>0.797222222222222</v>
      </c>
      <c r="AS2" s="7" t="n">
        <v>0.811111111111111</v>
      </c>
      <c r="AT2" s="7" t="n">
        <v>0.825</v>
      </c>
      <c r="AU2" s="7" t="n">
        <v>0.838888888888889</v>
      </c>
      <c r="AV2" s="7" t="n">
        <v>0.852777777777778</v>
      </c>
      <c r="AW2" s="7" t="n">
        <v>0.865972222222222</v>
      </c>
      <c r="AX2" s="7" t="n">
        <v>0.879861111111111</v>
      </c>
      <c r="AY2" s="7" t="n">
        <v>0.900694444444445</v>
      </c>
      <c r="AZ2" s="7" t="n">
        <v>0.921527777777778</v>
      </c>
      <c r="BA2" s="7" t="n">
        <v>0.942361111111111</v>
      </c>
      <c r="BB2" s="7" t="n">
        <v>0.963888888888889</v>
      </c>
    </row>
    <row r="3" customFormat="false" ht="12.75" hidden="false" customHeight="false" outlineLevel="0" collapsed="false">
      <c r="A3" s="9" t="s">
        <v>19</v>
      </c>
      <c r="B3" s="7" t="n">
        <f aca="false">B2+2/24/60</f>
        <v>0.207638888888889</v>
      </c>
      <c r="C3" s="7" t="n">
        <f aca="false">C2+2/24/60</f>
        <v>0.221527777777778</v>
      </c>
      <c r="D3" s="7" t="n">
        <f aca="false">D2+2/24/60</f>
        <v>0.235416666666667</v>
      </c>
      <c r="E3" s="7" t="n">
        <f aca="false">E2+2/24/60</f>
        <v>0.249305555555556</v>
      </c>
      <c r="F3" s="7" t="n">
        <f aca="false">F2+2/24/60</f>
        <v>0.263888888888889</v>
      </c>
      <c r="G3" s="7" t="n">
        <f aca="false">G2+2/24/60</f>
        <v>0.277777777777778</v>
      </c>
      <c r="H3" s="7" t="n">
        <f aca="false">H2+3/24/60</f>
        <v>0.295833333333333</v>
      </c>
      <c r="I3" s="7" t="n">
        <f aca="false">I2+3/24/60</f>
        <v>0.309722222222222</v>
      </c>
      <c r="J3" s="7" t="n">
        <f aca="false">J2+3/24/60</f>
        <v>0.323611111111111</v>
      </c>
      <c r="K3" s="7" t="n">
        <f aca="false">K2+3/24/60</f>
        <v>0.3375</v>
      </c>
      <c r="L3" s="7" t="n">
        <f aca="false">L2+3/24/60</f>
        <v>0.351388888888889</v>
      </c>
      <c r="M3" s="7" t="n">
        <f aca="false">M2+3/24/60</f>
        <v>0.365277777777777</v>
      </c>
      <c r="N3" s="7" t="n">
        <f aca="false">N2+2/24/60</f>
        <v>0.378472222222222</v>
      </c>
      <c r="O3" s="7" t="n">
        <f aca="false">O2+2/24/60</f>
        <v>0.392361111111111</v>
      </c>
      <c r="P3" s="7" t="n">
        <f aca="false">P2+2/24/60</f>
        <v>0.40625</v>
      </c>
      <c r="Q3" s="7" t="n">
        <f aca="false">Q2+2/24/60</f>
        <v>0.422916666666667</v>
      </c>
      <c r="R3" s="7" t="n">
        <f aca="false">R2+2/24/60</f>
        <v>0.436805555555556</v>
      </c>
      <c r="S3" s="7" t="n">
        <f aca="false">S2+2/24/60</f>
        <v>0.450694444444444</v>
      </c>
      <c r="T3" s="7" t="n">
        <f aca="false">T2+2/24/60</f>
        <v>0.464583333333333</v>
      </c>
      <c r="U3" s="7" t="n">
        <f aca="false">U2+2/24/60</f>
        <v>0.478472222222222</v>
      </c>
      <c r="V3" s="7" t="n">
        <f aca="false">V2+2/24/60</f>
        <v>0.492361111111111</v>
      </c>
      <c r="W3" s="7" t="n">
        <f aca="false">W2+2/24/60</f>
        <v>0.50625</v>
      </c>
      <c r="X3" s="7" t="n">
        <f aca="false">X2+2/24/60</f>
        <v>0.520138888888889</v>
      </c>
      <c r="Y3" s="7" t="n">
        <f aca="false">Y2+2/24/60</f>
        <v>0.534027777777778</v>
      </c>
      <c r="Z3" s="7" t="n">
        <f aca="false">Z2+2/24/60</f>
        <v>0.547916666666667</v>
      </c>
      <c r="AA3" s="7" t="n">
        <f aca="false">AA2+2/24/60</f>
        <v>0.561805555555555</v>
      </c>
      <c r="AB3" s="7" t="n">
        <f aca="false">AB2+2/24/60</f>
        <v>0.575694444444444</v>
      </c>
      <c r="AC3" s="7" t="n">
        <f aca="false">AC2+3/24/60</f>
        <v>0.590277777777777</v>
      </c>
      <c r="AD3" s="7" t="n">
        <f aca="false">AD2+3/24/60</f>
        <v>0.604166666666666</v>
      </c>
      <c r="AE3" s="7" t="n">
        <f aca="false">AE2+3/24/60</f>
        <v>0.618055555555555</v>
      </c>
      <c r="AF3" s="7" t="n">
        <f aca="false">AF2+3/24/60</f>
        <v>0.631944444444444</v>
      </c>
      <c r="AG3" s="7" t="n">
        <f aca="false">AG2+3/24/60</f>
        <v>0.645833333333332</v>
      </c>
      <c r="AH3" s="7" t="n">
        <f aca="false">AH2+3/24/60</f>
        <v>0.659722222222221</v>
      </c>
      <c r="AI3" s="7" t="n">
        <f aca="false">AI2+3/24/60</f>
        <v>0.67361111111111</v>
      </c>
      <c r="AJ3" s="7" t="n">
        <f aca="false">AJ2+3/24/60</f>
        <v>0.687499999999999</v>
      </c>
      <c r="AK3" s="7" t="n">
        <f aca="false">AK2+3/24/60</f>
        <v>0.701388888888888</v>
      </c>
      <c r="AL3" s="7" t="n">
        <f aca="false">AL2+3/24/60</f>
        <v>0.715277777777777</v>
      </c>
      <c r="AM3" s="7" t="n">
        <f aca="false">AM2+3/24/60</f>
        <v>0.729166666666665</v>
      </c>
      <c r="AN3" s="7" t="n">
        <f aca="false">AN2+3/24/60</f>
        <v>0.743055555555554</v>
      </c>
      <c r="AO3" s="7" t="n">
        <f aca="false">AO2+2/24/60</f>
        <v>0.756249999999999</v>
      </c>
      <c r="AP3" s="7" t="n">
        <f aca="false">AP2+2/24/60</f>
        <v>0.770138888888888</v>
      </c>
      <c r="AQ3" s="7" t="n">
        <f aca="false">AQ2+2/24/60</f>
        <v>0.783333333333333</v>
      </c>
      <c r="AR3" s="7" t="n">
        <f aca="false">AR2+2/24/60</f>
        <v>0.798611111111111</v>
      </c>
      <c r="AS3" s="7" t="n">
        <f aca="false">AS2+2/24/60</f>
        <v>0.8125</v>
      </c>
      <c r="AT3" s="7" t="n">
        <f aca="false">AT2+2/24/60</f>
        <v>0.826388888888889</v>
      </c>
      <c r="AU3" s="7" t="n">
        <f aca="false">AU2+2/24/60</f>
        <v>0.840277777777778</v>
      </c>
      <c r="AV3" s="7" t="n">
        <f aca="false">AV2+2/24/60</f>
        <v>0.854166666666667</v>
      </c>
      <c r="AW3" s="7" t="n">
        <f aca="false">AW2+2/24/60</f>
        <v>0.867361111111111</v>
      </c>
      <c r="AX3" s="7" t="n">
        <f aca="false">AX2+2/24/60</f>
        <v>0.88125</v>
      </c>
      <c r="AY3" s="7" t="n">
        <f aca="false">AY2+2/24/60</f>
        <v>0.902083333333333</v>
      </c>
      <c r="AZ3" s="7" t="n">
        <f aca="false">AZ2+2/24/60</f>
        <v>0.922916666666667</v>
      </c>
      <c r="BA3" s="7" t="n">
        <f aca="false">BA2+2/24/60</f>
        <v>0.94375</v>
      </c>
      <c r="BB3" s="7" t="n">
        <f aca="false">BB2+2/24/60</f>
        <v>0.965277777777778</v>
      </c>
    </row>
    <row r="4" customFormat="false" ht="12.75" hidden="false" customHeight="false" outlineLevel="0" collapsed="false">
      <c r="A4" s="9" t="s">
        <v>20</v>
      </c>
      <c r="B4" s="7" t="n">
        <f aca="false">B3+1/24/60</f>
        <v>0.208333333333333</v>
      </c>
      <c r="C4" s="7" t="n">
        <f aca="false">C3+1/24/60</f>
        <v>0.222222222222222</v>
      </c>
      <c r="D4" s="7" t="n">
        <f aca="false">D3+1/24/60</f>
        <v>0.236111111111111</v>
      </c>
      <c r="E4" s="7" t="n">
        <f aca="false">E3+1/24/60</f>
        <v>0.25</v>
      </c>
      <c r="F4" s="7" t="n">
        <f aca="false">F3+1/24/60</f>
        <v>0.264583333333333</v>
      </c>
      <c r="G4" s="7" t="n">
        <f aca="false">G3+1/24/60</f>
        <v>0.278472222222222</v>
      </c>
      <c r="H4" s="7" t="n">
        <f aca="false">H3+1/24/60</f>
        <v>0.296527777777778</v>
      </c>
      <c r="I4" s="7" t="n">
        <f aca="false">I3+1/24/60</f>
        <v>0.310416666666667</v>
      </c>
      <c r="J4" s="7" t="n">
        <f aca="false">J3+1/24/60</f>
        <v>0.324305555555556</v>
      </c>
      <c r="K4" s="7" t="n">
        <f aca="false">K3+1/24/60</f>
        <v>0.338194444444445</v>
      </c>
      <c r="L4" s="7" t="n">
        <f aca="false">L3+1/24/60</f>
        <v>0.352083333333334</v>
      </c>
      <c r="M4" s="7" t="n">
        <f aca="false">M3+1/24/60</f>
        <v>0.365972222222222</v>
      </c>
      <c r="N4" s="7" t="n">
        <f aca="false">N3+1/24/60</f>
        <v>0.379166666666666</v>
      </c>
      <c r="O4" s="7" t="n">
        <f aca="false">O3+1/24/60</f>
        <v>0.393055555555555</v>
      </c>
      <c r="P4" s="7" t="n">
        <f aca="false">P3+1/24/60</f>
        <v>0.406944444444444</v>
      </c>
      <c r="Q4" s="7" t="n">
        <f aca="false">Q3+1/24/60</f>
        <v>0.423611111111111</v>
      </c>
      <c r="R4" s="7" t="n">
        <f aca="false">R3+1/24/60</f>
        <v>0.4375</v>
      </c>
      <c r="S4" s="7" t="n">
        <f aca="false">S3+1/24/60</f>
        <v>0.451388888888888</v>
      </c>
      <c r="T4" s="7" t="n">
        <f aca="false">T3+1/24/60</f>
        <v>0.465277777777777</v>
      </c>
      <c r="U4" s="7" t="n">
        <f aca="false">U3+1/24/60</f>
        <v>0.479166666666666</v>
      </c>
      <c r="V4" s="7" t="n">
        <f aca="false">V3+1/24/60</f>
        <v>0.493055555555555</v>
      </c>
      <c r="W4" s="7" t="n">
        <f aca="false">W3+1/24/60</f>
        <v>0.506944444444444</v>
      </c>
      <c r="X4" s="7" t="n">
        <f aca="false">X3+1/24/60</f>
        <v>0.520833333333333</v>
      </c>
      <c r="Y4" s="7" t="n">
        <f aca="false">Y3+1/24/60</f>
        <v>0.534722222222222</v>
      </c>
      <c r="Z4" s="7" t="n">
        <f aca="false">Z3+1/24/60</f>
        <v>0.548611111111111</v>
      </c>
      <c r="AA4" s="7" t="n">
        <f aca="false">AA3+1/24/60</f>
        <v>0.562499999999999</v>
      </c>
      <c r="AB4" s="7" t="n">
        <f aca="false">AB3+1/24/60</f>
        <v>0.576388888888888</v>
      </c>
      <c r="AC4" s="7" t="n">
        <f aca="false">AC3+1/24/60</f>
        <v>0.590972222222222</v>
      </c>
      <c r="AD4" s="7" t="n">
        <f aca="false">AD3+1/24/60</f>
        <v>0.604861111111111</v>
      </c>
      <c r="AE4" s="7" t="n">
        <f aca="false">AE3+1/24/60</f>
        <v>0.61875</v>
      </c>
      <c r="AF4" s="7" t="n">
        <f aca="false">AF3+1/24/60</f>
        <v>0.632638888888889</v>
      </c>
      <c r="AG4" s="7" t="n">
        <f aca="false">AG3+1/24/60</f>
        <v>0.646527777777777</v>
      </c>
      <c r="AH4" s="7" t="n">
        <f aca="false">AH3+1/24/60</f>
        <v>0.660416666666666</v>
      </c>
      <c r="AI4" s="7" t="n">
        <f aca="false">AI3+1/24/60</f>
        <v>0.674305555555555</v>
      </c>
      <c r="AJ4" s="7" t="n">
        <f aca="false">AJ3+1/24/60</f>
        <v>0.688194444444444</v>
      </c>
      <c r="AK4" s="7" t="n">
        <f aca="false">AK3+1/24/60</f>
        <v>0.702083333333333</v>
      </c>
      <c r="AL4" s="7" t="n">
        <f aca="false">AL3+1/24/60</f>
        <v>0.715972222222222</v>
      </c>
      <c r="AM4" s="7" t="n">
        <f aca="false">AM3+1/24/60</f>
        <v>0.72986111111111</v>
      </c>
      <c r="AN4" s="7" t="n">
        <f aca="false">AN3+1/24/60</f>
        <v>0.743749999999999</v>
      </c>
      <c r="AO4" s="7" t="n">
        <f aca="false">AO3+1/24/60</f>
        <v>0.756944444444443</v>
      </c>
      <c r="AP4" s="7" t="n">
        <f aca="false">AP3+1/24/60</f>
        <v>0.770833333333332</v>
      </c>
      <c r="AQ4" s="7" t="n">
        <f aca="false">AQ3+1/24/60</f>
        <v>0.784027777777778</v>
      </c>
      <c r="AR4" s="7" t="n">
        <f aca="false">AR3+1/24/60</f>
        <v>0.799305555555556</v>
      </c>
      <c r="AS4" s="7" t="n">
        <f aca="false">AS3+1/24/60</f>
        <v>0.813194444444444</v>
      </c>
      <c r="AT4" s="7" t="n">
        <f aca="false">AT3+1/24/60</f>
        <v>0.827083333333333</v>
      </c>
      <c r="AU4" s="7" t="n">
        <f aca="false">AU3+1/24/60</f>
        <v>0.840972222222222</v>
      </c>
      <c r="AV4" s="7" t="n">
        <f aca="false">AV3+1/24/60</f>
        <v>0.854861111111111</v>
      </c>
      <c r="AW4" s="7" t="n">
        <f aca="false">AW3+1/24/60</f>
        <v>0.868055555555556</v>
      </c>
      <c r="AX4" s="7" t="n">
        <f aca="false">AX3+1/24/60</f>
        <v>0.881944444444444</v>
      </c>
      <c r="AY4" s="7" t="n">
        <f aca="false">AY3+1/24/60</f>
        <v>0.902777777777778</v>
      </c>
      <c r="AZ4" s="7" t="n">
        <f aca="false">AZ3+1/24/60</f>
        <v>0.923611111111111</v>
      </c>
      <c r="BA4" s="7" t="n">
        <f aca="false">BA3+1/24/60</f>
        <v>0.944444444444444</v>
      </c>
      <c r="BB4" s="7" t="n">
        <f aca="false">BB3+1/24/60</f>
        <v>0.965972222222222</v>
      </c>
    </row>
    <row r="5" customFormat="false" ht="12.75" hidden="false" customHeight="false" outlineLevel="0" collapsed="false">
      <c r="A5" s="9" t="s">
        <v>21</v>
      </c>
      <c r="B5" s="7" t="n">
        <f aca="false">B4+1/24/60</f>
        <v>0.209027777777778</v>
      </c>
      <c r="C5" s="7" t="n">
        <f aca="false">C4+1/24/60</f>
        <v>0.222916666666667</v>
      </c>
      <c r="D5" s="7" t="n">
        <f aca="false">D4+1/24/60</f>
        <v>0.236805555555556</v>
      </c>
      <c r="E5" s="7" t="n">
        <f aca="false">E4+1/24/60</f>
        <v>0.250694444444445</v>
      </c>
      <c r="F5" s="7" t="n">
        <f aca="false">F4+1/24/60</f>
        <v>0.265277777777778</v>
      </c>
      <c r="G5" s="7" t="n">
        <f aca="false">G4+1/24/60</f>
        <v>0.279166666666667</v>
      </c>
      <c r="H5" s="7" t="n">
        <f aca="false">H4+1/24/60</f>
        <v>0.297222222222222</v>
      </c>
      <c r="I5" s="7" t="n">
        <f aca="false">I4+1/24/60</f>
        <v>0.311111111111111</v>
      </c>
      <c r="J5" s="7" t="n">
        <f aca="false">J4+1/24/60</f>
        <v>0.325</v>
      </c>
      <c r="K5" s="7" t="n">
        <f aca="false">K4+1/24/60</f>
        <v>0.338888888888889</v>
      </c>
      <c r="L5" s="7" t="n">
        <f aca="false">L4+1/24/60</f>
        <v>0.352777777777778</v>
      </c>
      <c r="M5" s="7" t="n">
        <f aca="false">M4+1/24/60</f>
        <v>0.366666666666666</v>
      </c>
      <c r="N5" s="7" t="n">
        <f aca="false">N4+1/24/60</f>
        <v>0.379861111111111</v>
      </c>
      <c r="O5" s="7" t="n">
        <f aca="false">O4+1/24/60</f>
        <v>0.39375</v>
      </c>
      <c r="P5" s="7" t="n">
        <f aca="false">P4+1/24/60</f>
        <v>0.407638888888889</v>
      </c>
      <c r="Q5" s="7" t="n">
        <f aca="false">Q4+1/24/60</f>
        <v>0.424305555555556</v>
      </c>
      <c r="R5" s="7" t="n">
        <f aca="false">R4+1/24/60</f>
        <v>0.438194444444444</v>
      </c>
      <c r="S5" s="7" t="n">
        <f aca="false">S4+1/24/60</f>
        <v>0.452083333333333</v>
      </c>
      <c r="T5" s="7" t="n">
        <f aca="false">T4+1/24/60</f>
        <v>0.465972222222222</v>
      </c>
      <c r="U5" s="7" t="n">
        <f aca="false">U4+1/24/60</f>
        <v>0.479861111111111</v>
      </c>
      <c r="V5" s="7" t="n">
        <f aca="false">V4+1/24/60</f>
        <v>0.49375</v>
      </c>
      <c r="W5" s="7" t="n">
        <f aca="false">W4+1/24/60</f>
        <v>0.507638888888889</v>
      </c>
      <c r="X5" s="7" t="n">
        <f aca="false">X4+1/24/60</f>
        <v>0.521527777777778</v>
      </c>
      <c r="Y5" s="7" t="n">
        <f aca="false">Y4+1/24/60</f>
        <v>0.535416666666667</v>
      </c>
      <c r="Z5" s="7" t="n">
        <f aca="false">Z4+1/24/60</f>
        <v>0.549305555555556</v>
      </c>
      <c r="AA5" s="7" t="n">
        <f aca="false">AA4+1/24/60</f>
        <v>0.563194444444444</v>
      </c>
      <c r="AB5" s="7" t="n">
        <f aca="false">AB4+1/24/60</f>
        <v>0.577083333333333</v>
      </c>
      <c r="AC5" s="7" t="n">
        <f aca="false">AC4+1/24/60</f>
        <v>0.591666666666666</v>
      </c>
      <c r="AD5" s="7" t="n">
        <f aca="false">AD4+1/24/60</f>
        <v>0.605555555555555</v>
      </c>
      <c r="AE5" s="7" t="n">
        <f aca="false">AE4+1/24/60</f>
        <v>0.619444444444444</v>
      </c>
      <c r="AF5" s="7" t="n">
        <f aca="false">AF4+1/24/60</f>
        <v>0.633333333333333</v>
      </c>
      <c r="AG5" s="7" t="n">
        <f aca="false">AG4+1/24/60</f>
        <v>0.647222222222221</v>
      </c>
      <c r="AH5" s="7" t="n">
        <f aca="false">AH4+1/24/60</f>
        <v>0.66111111111111</v>
      </c>
      <c r="AI5" s="7" t="n">
        <f aca="false">AI4+1/24/60</f>
        <v>0.674999999999999</v>
      </c>
      <c r="AJ5" s="7" t="n">
        <f aca="false">AJ4+1/24/60</f>
        <v>0.688888888888888</v>
      </c>
      <c r="AK5" s="7" t="n">
        <f aca="false">AK4+1/24/60</f>
        <v>0.702777777777777</v>
      </c>
      <c r="AL5" s="7" t="n">
        <f aca="false">AL4+1/24/60</f>
        <v>0.716666666666666</v>
      </c>
      <c r="AM5" s="7" t="n">
        <f aca="false">AM4+1/24/60</f>
        <v>0.730555555555554</v>
      </c>
      <c r="AN5" s="7" t="n">
        <f aca="false">AN4+1/24/60</f>
        <v>0.744444444444443</v>
      </c>
      <c r="AO5" s="7" t="n">
        <f aca="false">AO4+1/24/60</f>
        <v>0.757638888888888</v>
      </c>
      <c r="AP5" s="7" t="n">
        <f aca="false">AP4+1/24/60</f>
        <v>0.771527777777777</v>
      </c>
      <c r="AQ5" s="7" t="n">
        <f aca="false">AQ4+1/24/60</f>
        <v>0.784722222222222</v>
      </c>
      <c r="AR5" s="7" t="n">
        <f aca="false">AR4+1/24/60</f>
        <v>0.8</v>
      </c>
      <c r="AS5" s="7" t="n">
        <f aca="false">AS4+1/24/60</f>
        <v>0.813888888888889</v>
      </c>
      <c r="AT5" s="7" t="n">
        <f aca="false">AT4+1/24/60</f>
        <v>0.827777777777778</v>
      </c>
      <c r="AU5" s="7" t="n">
        <f aca="false">AU4+1/24/60</f>
        <v>0.841666666666667</v>
      </c>
      <c r="AV5" s="7" t="n">
        <f aca="false">AV4+1/24/60</f>
        <v>0.855555555555556</v>
      </c>
      <c r="AW5" s="7" t="n">
        <f aca="false">AW4+1/24/60</f>
        <v>0.86875</v>
      </c>
      <c r="AX5" s="7" t="n">
        <f aca="false">AX4+1/24/60</f>
        <v>0.882638888888889</v>
      </c>
      <c r="AY5" s="7" t="n">
        <f aca="false">AY4+1/24/60</f>
        <v>0.903472222222222</v>
      </c>
      <c r="AZ5" s="7" t="n">
        <f aca="false">AZ4+1/24/60</f>
        <v>0.924305555555556</v>
      </c>
      <c r="BA5" s="7" t="n">
        <f aca="false">BA4+1/24/60</f>
        <v>0.945138888888889</v>
      </c>
      <c r="BB5" s="7" t="n">
        <f aca="false">BB4+1/24/60</f>
        <v>0.966666666666667</v>
      </c>
    </row>
    <row r="6" customFormat="false" ht="12.75" hidden="false" customHeight="false" outlineLevel="0" collapsed="false">
      <c r="A6" s="9" t="s">
        <v>22</v>
      </c>
      <c r="B6" s="7" t="n">
        <f aca="false">B5+1/24/60</f>
        <v>0.209722222222222</v>
      </c>
      <c r="C6" s="7" t="n">
        <f aca="false">C5+1/24/60</f>
        <v>0.223611111111111</v>
      </c>
      <c r="D6" s="7" t="n">
        <f aca="false">D5+1/24/60</f>
        <v>0.2375</v>
      </c>
      <c r="E6" s="7" t="n">
        <f aca="false">E5+1/24/60</f>
        <v>0.251388888888889</v>
      </c>
      <c r="F6" s="7" t="n">
        <f aca="false">F5+1/24/60</f>
        <v>0.265972222222222</v>
      </c>
      <c r="G6" s="7" t="n">
        <f aca="false">G5+1/24/60</f>
        <v>0.279861111111111</v>
      </c>
      <c r="H6" s="7" t="n">
        <f aca="false">H5+1/24/60</f>
        <v>0.297916666666667</v>
      </c>
      <c r="I6" s="7" t="n">
        <f aca="false">I5+1/24/60</f>
        <v>0.311805555555556</v>
      </c>
      <c r="J6" s="7" t="n">
        <f aca="false">J5+1/24/60</f>
        <v>0.325694444444445</v>
      </c>
      <c r="K6" s="7" t="n">
        <f aca="false">K5+1/24/60</f>
        <v>0.339583333333334</v>
      </c>
      <c r="L6" s="7" t="n">
        <f aca="false">L5+1/24/60</f>
        <v>0.353472222222223</v>
      </c>
      <c r="M6" s="7" t="n">
        <f aca="false">M5+1/24/60</f>
        <v>0.367361111111111</v>
      </c>
      <c r="N6" s="7" t="n">
        <f aca="false">N5+1/24/60</f>
        <v>0.380555555555555</v>
      </c>
      <c r="O6" s="7" t="n">
        <f aca="false">O5+1/24/60</f>
        <v>0.394444444444444</v>
      </c>
      <c r="P6" s="7" t="n">
        <f aca="false">P5+1/24/60</f>
        <v>0.408333333333333</v>
      </c>
      <c r="Q6" s="7" t="n">
        <f aca="false">Q5+1/24/60</f>
        <v>0.425</v>
      </c>
      <c r="R6" s="7" t="n">
        <f aca="false">R5+1/24/60</f>
        <v>0.438888888888889</v>
      </c>
      <c r="S6" s="7" t="n">
        <f aca="false">S5+1/24/60</f>
        <v>0.452777777777777</v>
      </c>
      <c r="T6" s="7" t="n">
        <f aca="false">T5+1/24/60</f>
        <v>0.466666666666666</v>
      </c>
      <c r="U6" s="7" t="n">
        <f aca="false">U5+1/24/60</f>
        <v>0.480555555555555</v>
      </c>
      <c r="V6" s="7" t="n">
        <f aca="false">V5+1/24/60</f>
        <v>0.494444444444444</v>
      </c>
      <c r="W6" s="7" t="n">
        <f aca="false">W5+1/24/60</f>
        <v>0.508333333333333</v>
      </c>
      <c r="X6" s="7" t="n">
        <f aca="false">X5+1/24/60</f>
        <v>0.522222222222222</v>
      </c>
      <c r="Y6" s="7" t="n">
        <f aca="false">Y5+1/24/60</f>
        <v>0.536111111111111</v>
      </c>
      <c r="Z6" s="7" t="n">
        <f aca="false">Z5+1/24/60</f>
        <v>0.55</v>
      </c>
      <c r="AA6" s="7" t="n">
        <f aca="false">AA5+1/24/60</f>
        <v>0.563888888888888</v>
      </c>
      <c r="AB6" s="7" t="n">
        <f aca="false">AB5+1/24/60</f>
        <v>0.577777777777777</v>
      </c>
      <c r="AC6" s="7" t="n">
        <f aca="false">AC5+1/24/60</f>
        <v>0.592361111111111</v>
      </c>
      <c r="AD6" s="7" t="n">
        <f aca="false">AD5+1/24/60</f>
        <v>0.60625</v>
      </c>
      <c r="AE6" s="7" t="n">
        <f aca="false">AE5+1/24/60</f>
        <v>0.620138888888889</v>
      </c>
      <c r="AF6" s="7" t="n">
        <f aca="false">AF5+1/24/60</f>
        <v>0.634027777777778</v>
      </c>
      <c r="AG6" s="7" t="n">
        <f aca="false">AG5+1/24/60</f>
        <v>0.647916666666666</v>
      </c>
      <c r="AH6" s="7" t="n">
        <f aca="false">AH5+1/24/60</f>
        <v>0.661805555555555</v>
      </c>
      <c r="AI6" s="7" t="n">
        <f aca="false">AI5+1/24/60</f>
        <v>0.675694444444444</v>
      </c>
      <c r="AJ6" s="7" t="n">
        <f aca="false">AJ5+1/24/60</f>
        <v>0.689583333333333</v>
      </c>
      <c r="AK6" s="7" t="n">
        <f aca="false">AK5+1/24/60</f>
        <v>0.703472222222222</v>
      </c>
      <c r="AL6" s="7" t="n">
        <f aca="false">AL5+1/24/60</f>
        <v>0.717361111111111</v>
      </c>
      <c r="AM6" s="7" t="n">
        <f aca="false">AM5+1/24/60</f>
        <v>0.731249999999999</v>
      </c>
      <c r="AN6" s="7" t="n">
        <f aca="false">AN5+1/24/60</f>
        <v>0.745138888888888</v>
      </c>
      <c r="AO6" s="7" t="n">
        <f aca="false">AO5+1/24/60</f>
        <v>0.758333333333332</v>
      </c>
      <c r="AP6" s="7" t="n">
        <f aca="false">AP5+1/24/60</f>
        <v>0.772222222222221</v>
      </c>
      <c r="AQ6" s="7" t="n">
        <f aca="false">AQ5+1/24/60</f>
        <v>0.785416666666667</v>
      </c>
      <c r="AR6" s="7" t="n">
        <f aca="false">AR5+1/24/60</f>
        <v>0.800694444444444</v>
      </c>
      <c r="AS6" s="7" t="n">
        <f aca="false">AS5+1/24/60</f>
        <v>0.814583333333333</v>
      </c>
      <c r="AT6" s="7" t="n">
        <f aca="false">AT5+1/24/60</f>
        <v>0.828472222222222</v>
      </c>
      <c r="AU6" s="7" t="n">
        <f aca="false">AU5+1/24/60</f>
        <v>0.842361111111111</v>
      </c>
      <c r="AV6" s="7" t="n">
        <f aca="false">AV5+1/24/60</f>
        <v>0.85625</v>
      </c>
      <c r="AW6" s="7" t="n">
        <f aca="false">AW5+1/24/60</f>
        <v>0.869444444444445</v>
      </c>
      <c r="AX6" s="7" t="n">
        <f aca="false">AX5+1/24/60</f>
        <v>0.883333333333333</v>
      </c>
      <c r="AY6" s="7" t="n">
        <f aca="false">AY5+1/24/60</f>
        <v>0.904166666666667</v>
      </c>
      <c r="AZ6" s="7" t="n">
        <f aca="false">AZ5+0/24/60</f>
        <v>0.924305555555556</v>
      </c>
      <c r="BA6" s="7" t="n">
        <f aca="false">BA5+0/24/60</f>
        <v>0.945138888888889</v>
      </c>
      <c r="BB6" s="7" t="n">
        <f aca="false">BB5+0/24/60</f>
        <v>0.966666666666667</v>
      </c>
    </row>
    <row r="7" customFormat="false" ht="12.75" hidden="false" customHeight="false" outlineLevel="0" collapsed="false">
      <c r="A7" s="9" t="s">
        <v>23</v>
      </c>
      <c r="B7" s="7" t="n">
        <f aca="false">B6+1/24/60</f>
        <v>0.210416666666667</v>
      </c>
      <c r="C7" s="7" t="n">
        <f aca="false">C6+1/24/60</f>
        <v>0.224305555555556</v>
      </c>
      <c r="D7" s="7" t="n">
        <f aca="false">D6+1/24/60</f>
        <v>0.238194444444445</v>
      </c>
      <c r="E7" s="7" t="n">
        <f aca="false">E6+1/24/60</f>
        <v>0.252083333333334</v>
      </c>
      <c r="F7" s="7" t="n">
        <f aca="false">F6+1/24/60</f>
        <v>0.266666666666667</v>
      </c>
      <c r="G7" s="7" t="n">
        <f aca="false">G6+2/24/60</f>
        <v>0.28125</v>
      </c>
      <c r="H7" s="7" t="n">
        <f aca="false">H6+2/24/60</f>
        <v>0.299305555555556</v>
      </c>
      <c r="I7" s="7" t="n">
        <f aca="false">I6+2/24/60</f>
        <v>0.313194444444444</v>
      </c>
      <c r="J7" s="7" t="n">
        <f aca="false">J6+2/24/60</f>
        <v>0.327083333333334</v>
      </c>
      <c r="K7" s="7" t="n">
        <f aca="false">K6+2/24/60</f>
        <v>0.340972222222223</v>
      </c>
      <c r="L7" s="7" t="n">
        <f aca="false">L6+2/24/60</f>
        <v>0.354861111111112</v>
      </c>
      <c r="M7" s="7" t="n">
        <f aca="false">M6+2/24/60</f>
        <v>0.36875</v>
      </c>
      <c r="N7" s="7" t="n">
        <f aca="false">N6+2/24/60</f>
        <v>0.381944444444444</v>
      </c>
      <c r="O7" s="7" t="n">
        <f aca="false">O6+2/24/60</f>
        <v>0.395833333333333</v>
      </c>
      <c r="P7" s="7" t="n">
        <f aca="false">P6+2/24/60</f>
        <v>0.409722222222222</v>
      </c>
      <c r="Q7" s="7" t="n">
        <f aca="false">Q6+2/24/60</f>
        <v>0.426388888888889</v>
      </c>
      <c r="R7" s="7" t="n">
        <f aca="false">R6+2/24/60</f>
        <v>0.440277777777778</v>
      </c>
      <c r="S7" s="7" t="n">
        <f aca="false">S6+2/24/60</f>
        <v>0.454166666666666</v>
      </c>
      <c r="T7" s="7" t="n">
        <f aca="false">T6+2/24/60</f>
        <v>0.468055555555555</v>
      </c>
      <c r="U7" s="7" t="n">
        <f aca="false">U6+2/24/60</f>
        <v>0.481944444444444</v>
      </c>
      <c r="V7" s="7" t="n">
        <f aca="false">V6+2/24/60</f>
        <v>0.495833333333333</v>
      </c>
      <c r="W7" s="7" t="n">
        <f aca="false">W6+2/24/60</f>
        <v>0.509722222222222</v>
      </c>
      <c r="X7" s="7" t="n">
        <f aca="false">X6+2/24/60</f>
        <v>0.523611111111111</v>
      </c>
      <c r="Y7" s="7" t="n">
        <f aca="false">Y6+2/24/60</f>
        <v>0.5375</v>
      </c>
      <c r="Z7" s="7" t="n">
        <f aca="false">Z6+2/24/60</f>
        <v>0.551388888888889</v>
      </c>
      <c r="AA7" s="7" t="n">
        <f aca="false">AA6+2/24/60</f>
        <v>0.565277777777777</v>
      </c>
      <c r="AB7" s="7" t="n">
        <f aca="false">AB6+2/24/60</f>
        <v>0.579166666666666</v>
      </c>
      <c r="AC7" s="7" t="n">
        <f aca="false">AC6+2/24/60</f>
        <v>0.59375</v>
      </c>
      <c r="AD7" s="7" t="n">
        <f aca="false">AD6+2/24/60</f>
        <v>0.607638888888889</v>
      </c>
      <c r="AE7" s="7" t="n">
        <f aca="false">AE6+2/24/60</f>
        <v>0.621527777777778</v>
      </c>
      <c r="AF7" s="7" t="n">
        <f aca="false">AF6+2/24/60</f>
        <v>0.635416666666667</v>
      </c>
      <c r="AG7" s="7" t="n">
        <f aca="false">AG6+2/24/60</f>
        <v>0.649305555555555</v>
      </c>
      <c r="AH7" s="7" t="n">
        <f aca="false">AH6+2/24/60</f>
        <v>0.663194444444444</v>
      </c>
      <c r="AI7" s="7" t="n">
        <f aca="false">AI6+2/24/60</f>
        <v>0.677083333333333</v>
      </c>
      <c r="AJ7" s="7" t="n">
        <f aca="false">AJ6+2/24/60</f>
        <v>0.690972222222222</v>
      </c>
      <c r="AK7" s="7" t="n">
        <f aca="false">AK6+2/24/60</f>
        <v>0.704861111111111</v>
      </c>
      <c r="AL7" s="7" t="n">
        <f aca="false">AL6+2/24/60</f>
        <v>0.71875</v>
      </c>
      <c r="AM7" s="7" t="n">
        <f aca="false">AM6+2/24/60</f>
        <v>0.732638888888888</v>
      </c>
      <c r="AN7" s="7" t="n">
        <f aca="false">AN6+2/24/60</f>
        <v>0.746527777777777</v>
      </c>
      <c r="AO7" s="7" t="n">
        <f aca="false">AO6+2/24/60</f>
        <v>0.759722222222221</v>
      </c>
      <c r="AP7" s="7" t="n">
        <f aca="false">AP6+2/24/60</f>
        <v>0.77361111111111</v>
      </c>
      <c r="AQ7" s="7" t="n">
        <f aca="false">AQ6+2/24/60</f>
        <v>0.786805555555556</v>
      </c>
      <c r="AR7" s="7" t="n">
        <f aca="false">AR6+1/24/60</f>
        <v>0.801388888888889</v>
      </c>
      <c r="AS7" s="7" t="n">
        <f aca="false">AS6+1/24/60</f>
        <v>0.815277777777778</v>
      </c>
      <c r="AT7" s="7" t="n">
        <f aca="false">AT6+1/24/60</f>
        <v>0.829166666666667</v>
      </c>
      <c r="AU7" s="7" t="n">
        <f aca="false">AU6+1/24/60</f>
        <v>0.843055555555556</v>
      </c>
      <c r="AV7" s="7" t="n">
        <f aca="false">AV6+1/24/60</f>
        <v>0.856944444444444</v>
      </c>
      <c r="AW7" s="7" t="n">
        <f aca="false">AW6+1/24/60</f>
        <v>0.870138888888889</v>
      </c>
      <c r="AX7" s="7" t="n">
        <f aca="false">AX6+1/24/60</f>
        <v>0.884027777777778</v>
      </c>
      <c r="AY7" s="7" t="n">
        <f aca="false">AY6+1/24/60</f>
        <v>0.904861111111111</v>
      </c>
      <c r="AZ7" s="7" t="n">
        <f aca="false">AZ6+1/24/60</f>
        <v>0.925</v>
      </c>
      <c r="BA7" s="7" t="n">
        <f aca="false">BA6+1/24/60</f>
        <v>0.945833333333333</v>
      </c>
      <c r="BB7" s="7" t="n">
        <f aca="false">BB6+1/24/60</f>
        <v>0.967361111111111</v>
      </c>
    </row>
    <row r="8" customFormat="false" ht="12.75" hidden="false" customHeight="false" outlineLevel="0" collapsed="false">
      <c r="A8" s="9" t="s">
        <v>24</v>
      </c>
      <c r="B8" s="7" t="n">
        <f aca="false">B7+1/24/60</f>
        <v>0.211111111111111</v>
      </c>
      <c r="C8" s="7" t="n">
        <f aca="false">C7+1/24/60</f>
        <v>0.225</v>
      </c>
      <c r="D8" s="7" t="n">
        <f aca="false">D7+1/24/60</f>
        <v>0.238888888888889</v>
      </c>
      <c r="E8" s="7" t="n">
        <f aca="false">E7+1/24/60</f>
        <v>0.252777777777778</v>
      </c>
      <c r="F8" s="7" t="n">
        <f aca="false">F7+1/24/60</f>
        <v>0.267361111111111</v>
      </c>
      <c r="G8" s="7" t="n">
        <f aca="false">G7+1/24/60</f>
        <v>0.281944444444444</v>
      </c>
      <c r="H8" s="7" t="n">
        <f aca="false">H7+1/24/60</f>
        <v>0.3</v>
      </c>
      <c r="I8" s="7" t="n">
        <f aca="false">I7+1/24/60</f>
        <v>0.313888888888889</v>
      </c>
      <c r="J8" s="7" t="n">
        <f aca="false">J7+1/24/60</f>
        <v>0.327777777777778</v>
      </c>
      <c r="K8" s="7" t="n">
        <f aca="false">K7+1/24/60</f>
        <v>0.341666666666667</v>
      </c>
      <c r="L8" s="7" t="n">
        <f aca="false">L7+1/24/60</f>
        <v>0.355555555555556</v>
      </c>
      <c r="M8" s="7" t="n">
        <f aca="false">M7+1/24/60</f>
        <v>0.369444444444444</v>
      </c>
      <c r="N8" s="7" t="n">
        <f aca="false">N7+1/24/60</f>
        <v>0.382638888888889</v>
      </c>
      <c r="O8" s="7" t="n">
        <f aca="false">O7+1/24/60</f>
        <v>0.396527777777778</v>
      </c>
      <c r="P8" s="7" t="n">
        <f aca="false">P7+1/24/60</f>
        <v>0.410416666666667</v>
      </c>
      <c r="Q8" s="7" t="n">
        <f aca="false">Q7+1/24/60</f>
        <v>0.427083333333333</v>
      </c>
      <c r="R8" s="7" t="n">
        <f aca="false">R7+1/24/60</f>
        <v>0.440972222222222</v>
      </c>
      <c r="S8" s="7" t="n">
        <f aca="false">S7+1/24/60</f>
        <v>0.454861111111111</v>
      </c>
      <c r="T8" s="7" t="n">
        <f aca="false">T7+1/24/60</f>
        <v>0.46875</v>
      </c>
      <c r="U8" s="7" t="n">
        <f aca="false">U7+1/24/60</f>
        <v>0.482638888888889</v>
      </c>
      <c r="V8" s="7" t="n">
        <f aca="false">V7+1/24/60</f>
        <v>0.496527777777778</v>
      </c>
      <c r="W8" s="7" t="n">
        <f aca="false">W7+1/24/60</f>
        <v>0.510416666666667</v>
      </c>
      <c r="X8" s="7" t="n">
        <f aca="false">X7+1/24/60</f>
        <v>0.524305555555556</v>
      </c>
      <c r="Y8" s="7" t="n">
        <f aca="false">Y7+1/24/60</f>
        <v>0.538194444444445</v>
      </c>
      <c r="Z8" s="7" t="n">
        <f aca="false">Z7+1/24/60</f>
        <v>0.552083333333334</v>
      </c>
      <c r="AA8" s="7" t="n">
        <f aca="false">AA7+1/24/60</f>
        <v>0.565972222222222</v>
      </c>
      <c r="AB8" s="7" t="n">
        <f aca="false">AB7+1/24/60</f>
        <v>0.579861111111111</v>
      </c>
      <c r="AC8" s="7" t="n">
        <f aca="false">AC7+1/24/60</f>
        <v>0.594444444444444</v>
      </c>
      <c r="AD8" s="7" t="n">
        <f aca="false">AD7+1/24/60</f>
        <v>0.608333333333333</v>
      </c>
      <c r="AE8" s="7" t="n">
        <f aca="false">AE7+1/24/60</f>
        <v>0.622222222222222</v>
      </c>
      <c r="AF8" s="7" t="n">
        <f aca="false">AF7+1/24/60</f>
        <v>0.636111111111111</v>
      </c>
      <c r="AG8" s="7" t="n">
        <f aca="false">AG7+1/24/60</f>
        <v>0.649999999999999</v>
      </c>
      <c r="AH8" s="7" t="n">
        <f aca="false">AH7+1/24/60</f>
        <v>0.663888888888888</v>
      </c>
      <c r="AI8" s="7" t="n">
        <f aca="false">AI7+1/24/60</f>
        <v>0.677777777777777</v>
      </c>
      <c r="AJ8" s="7" t="n">
        <f aca="false">AJ7+1/24/60</f>
        <v>0.691666666666666</v>
      </c>
      <c r="AK8" s="7" t="n">
        <f aca="false">AK7+1/24/60</f>
        <v>0.705555555555555</v>
      </c>
      <c r="AL8" s="7" t="n">
        <f aca="false">AL7+1/24/60</f>
        <v>0.719444444444444</v>
      </c>
      <c r="AM8" s="7" t="n">
        <f aca="false">AM7+1/24/60</f>
        <v>0.733333333333332</v>
      </c>
      <c r="AN8" s="7" t="n">
        <f aca="false">AN7+1/24/60</f>
        <v>0.747222222222221</v>
      </c>
      <c r="AO8" s="7" t="n">
        <f aca="false">AO7+1/24/60</f>
        <v>0.760416666666666</v>
      </c>
      <c r="AP8" s="7" t="n">
        <f aca="false">AP7+1/24/60</f>
        <v>0.774305555555555</v>
      </c>
      <c r="AQ8" s="7" t="n">
        <f aca="false">AQ7+1/24/60</f>
        <v>0.7875</v>
      </c>
      <c r="AR8" s="7" t="n">
        <f aca="false">AR7+1/24/60</f>
        <v>0.802083333333333</v>
      </c>
      <c r="AS8" s="7" t="n">
        <f aca="false">AS7+1/24/60</f>
        <v>0.815972222222222</v>
      </c>
      <c r="AT8" s="7" t="n">
        <f aca="false">AT7+1/24/60</f>
        <v>0.829861111111111</v>
      </c>
      <c r="AU8" s="7" t="n">
        <f aca="false">AU7+1/24/60</f>
        <v>0.84375</v>
      </c>
      <c r="AV8" s="7" t="n">
        <f aca="false">AV7+1/24/60</f>
        <v>0.857638888888889</v>
      </c>
      <c r="AW8" s="7" t="n">
        <f aca="false">AW7+1/24/60</f>
        <v>0.870833333333333</v>
      </c>
      <c r="AX8" s="7" t="n">
        <f aca="false">AX7+1/24/60</f>
        <v>0.884722222222222</v>
      </c>
      <c r="AY8" s="7" t="n">
        <f aca="false">AY7+1/24/60</f>
        <v>0.905555555555556</v>
      </c>
      <c r="AZ8" s="7" t="n">
        <f aca="false">AZ7+1/24/60</f>
        <v>0.925694444444445</v>
      </c>
      <c r="BA8" s="7" t="n">
        <f aca="false">BA7+1/24/60</f>
        <v>0.946527777777778</v>
      </c>
      <c r="BB8" s="7" t="n">
        <f aca="false">BB7+1/24/60</f>
        <v>0.968055555555556</v>
      </c>
    </row>
    <row r="9" customFormat="false" ht="12.75" hidden="false" customHeight="false" outlineLevel="0" collapsed="false">
      <c r="A9" s="9" t="s">
        <v>25</v>
      </c>
      <c r="B9" s="7" t="n">
        <f aca="false">B8+1/24/60</f>
        <v>0.211805555555556</v>
      </c>
      <c r="C9" s="7" t="n">
        <f aca="false">C8+1/24/60</f>
        <v>0.225694444444444</v>
      </c>
      <c r="D9" s="7" t="n">
        <f aca="false">D8+1/24/60</f>
        <v>0.239583333333334</v>
      </c>
      <c r="E9" s="7" t="n">
        <f aca="false">E8+1/24/60</f>
        <v>0.253472222222223</v>
      </c>
      <c r="F9" s="7" t="n">
        <f aca="false">F8+1/24/60</f>
        <v>0.268055555555556</v>
      </c>
      <c r="G9" s="7" t="n">
        <f aca="false">G8+1/24/60</f>
        <v>0.282638888888889</v>
      </c>
      <c r="H9" s="7" t="n">
        <f aca="false">H8+1/24/60</f>
        <v>0.300694444444444</v>
      </c>
      <c r="I9" s="7" t="n">
        <f aca="false">I8+1/24/60</f>
        <v>0.314583333333333</v>
      </c>
      <c r="J9" s="7" t="n">
        <f aca="false">J8+1/24/60</f>
        <v>0.328472222222222</v>
      </c>
      <c r="K9" s="7" t="n">
        <f aca="false">K8+1/24/60</f>
        <v>0.342361111111111</v>
      </c>
      <c r="L9" s="7" t="n">
        <f aca="false">L8+1/24/60</f>
        <v>0.35625</v>
      </c>
      <c r="M9" s="7" t="n">
        <f aca="false">M8+1/24/60</f>
        <v>0.370138888888888</v>
      </c>
      <c r="N9" s="7" t="n">
        <f aca="false">N8+1/24/60</f>
        <v>0.383333333333333</v>
      </c>
      <c r="O9" s="7" t="n">
        <f aca="false">O8+1/24/60</f>
        <v>0.397222222222222</v>
      </c>
      <c r="P9" s="7" t="n">
        <f aca="false">P8+1/24/60</f>
        <v>0.411111111111111</v>
      </c>
      <c r="Q9" s="7" t="n">
        <f aca="false">Q8+1/24/60</f>
        <v>0.427777777777778</v>
      </c>
      <c r="R9" s="7" t="n">
        <f aca="false">R8+1/24/60</f>
        <v>0.441666666666667</v>
      </c>
      <c r="S9" s="7" t="n">
        <f aca="false">S8+1/24/60</f>
        <v>0.455555555555555</v>
      </c>
      <c r="T9" s="7" t="n">
        <f aca="false">T8+1/24/60</f>
        <v>0.469444444444444</v>
      </c>
      <c r="U9" s="7" t="n">
        <f aca="false">U8+1/24/60</f>
        <v>0.483333333333333</v>
      </c>
      <c r="V9" s="7" t="n">
        <f aca="false">V8+1/24/60</f>
        <v>0.497222222222222</v>
      </c>
      <c r="W9" s="7" t="n">
        <f aca="false">W8+1/24/60</f>
        <v>0.511111111111111</v>
      </c>
      <c r="X9" s="7" t="n">
        <f aca="false">X8+1/24/60</f>
        <v>0.525</v>
      </c>
      <c r="Y9" s="7" t="n">
        <f aca="false">Y8+1/24/60</f>
        <v>0.538888888888889</v>
      </c>
      <c r="Z9" s="7" t="n">
        <f aca="false">Z8+1/24/60</f>
        <v>0.552777777777778</v>
      </c>
      <c r="AA9" s="7" t="n">
        <f aca="false">AA8+1/24/60</f>
        <v>0.566666666666666</v>
      </c>
      <c r="AB9" s="7" t="n">
        <f aca="false">AB8+1/24/60</f>
        <v>0.580555555555555</v>
      </c>
      <c r="AC9" s="7" t="n">
        <f aca="false">AC8+1/24/60</f>
        <v>0.595138888888888</v>
      </c>
      <c r="AD9" s="7" t="n">
        <f aca="false">AD8+1/24/60</f>
        <v>0.609027777777777</v>
      </c>
      <c r="AE9" s="7" t="n">
        <f aca="false">AE8+1/24/60</f>
        <v>0.622916666666667</v>
      </c>
      <c r="AF9" s="7" t="n">
        <f aca="false">AF8+1/24/60</f>
        <v>0.636805555555555</v>
      </c>
      <c r="AG9" s="7" t="n">
        <f aca="false">AG8+1/24/60</f>
        <v>0.650694444444444</v>
      </c>
      <c r="AH9" s="7" t="n">
        <f aca="false">AH8+1/24/60</f>
        <v>0.664583333333332</v>
      </c>
      <c r="AI9" s="7" t="n">
        <f aca="false">AI8+1/24/60</f>
        <v>0.678472222222221</v>
      </c>
      <c r="AJ9" s="7" t="n">
        <f aca="false">AJ8+1/24/60</f>
        <v>0.69236111111111</v>
      </c>
      <c r="AK9" s="7" t="n">
        <f aca="false">AK8+1/24/60</f>
        <v>0.706249999999999</v>
      </c>
      <c r="AL9" s="7" t="n">
        <f aca="false">AL8+1/24/60</f>
        <v>0.720138888888888</v>
      </c>
      <c r="AM9" s="7" t="n">
        <f aca="false">AM8+1/24/60</f>
        <v>0.734027777777776</v>
      </c>
      <c r="AN9" s="7" t="n">
        <f aca="false">AN8+1/24/60</f>
        <v>0.747916666666666</v>
      </c>
      <c r="AO9" s="7" t="n">
        <f aca="false">AO8+1/24/60</f>
        <v>0.76111111111111</v>
      </c>
      <c r="AP9" s="7" t="n">
        <f aca="false">AP8+1/24/60</f>
        <v>0.774999999999999</v>
      </c>
      <c r="AQ9" s="7" t="n">
        <f aca="false">AQ8+1/24/60</f>
        <v>0.788194444444444</v>
      </c>
      <c r="AR9" s="7" t="n">
        <f aca="false">AR8+1/24/60</f>
        <v>0.802777777777778</v>
      </c>
      <c r="AS9" s="7" t="n">
        <f aca="false">AS8+1/24/60</f>
        <v>0.816666666666667</v>
      </c>
      <c r="AT9" s="7" t="n">
        <f aca="false">AT8+1/24/60</f>
        <v>0.830555555555556</v>
      </c>
      <c r="AU9" s="7" t="n">
        <f aca="false">AU8+1/24/60</f>
        <v>0.844444444444444</v>
      </c>
      <c r="AV9" s="7" t="n">
        <f aca="false">AV8+1/24/60</f>
        <v>0.858333333333333</v>
      </c>
      <c r="AW9" s="7" t="n">
        <f aca="false">AW8+1/24/60</f>
        <v>0.871527777777778</v>
      </c>
      <c r="AX9" s="7" t="n">
        <f aca="false">AX8+1/24/60</f>
        <v>0.885416666666667</v>
      </c>
      <c r="AY9" s="7" t="n">
        <f aca="false">AY8+1/24/60</f>
        <v>0.90625</v>
      </c>
      <c r="AZ9" s="7" t="n">
        <f aca="false">AZ8+1/24/60</f>
        <v>0.926388888888889</v>
      </c>
      <c r="BA9" s="7" t="n">
        <f aca="false">BA8+1/24/60</f>
        <v>0.947222222222222</v>
      </c>
      <c r="BB9" s="7" t="n">
        <f aca="false">BB8+1/24/60</f>
        <v>0.96875</v>
      </c>
    </row>
    <row r="10" customFormat="false" ht="12.75" hidden="false" customHeight="false" outlineLevel="0" collapsed="false">
      <c r="A10" s="9" t="s">
        <v>26</v>
      </c>
      <c r="B10" s="7" t="n">
        <f aca="false">B9+1/24/60</f>
        <v>0.2125</v>
      </c>
      <c r="C10" s="7" t="n">
        <f aca="false">C9+1/24/60</f>
        <v>0.226388888888889</v>
      </c>
      <c r="D10" s="7" t="n">
        <f aca="false">D9+1/24/60</f>
        <v>0.240277777777778</v>
      </c>
      <c r="E10" s="7" t="n">
        <f aca="false">E9+1/24/60</f>
        <v>0.254166666666667</v>
      </c>
      <c r="F10" s="7" t="n">
        <f aca="false">F9+1/24/60</f>
        <v>0.26875</v>
      </c>
      <c r="G10" s="7" t="n">
        <f aca="false">G9+1/24/60</f>
        <v>0.283333333333333</v>
      </c>
      <c r="H10" s="7" t="n">
        <f aca="false">H9+1/24/60</f>
        <v>0.301388888888889</v>
      </c>
      <c r="I10" s="7" t="n">
        <f aca="false">I9+1/24/60</f>
        <v>0.315277777777778</v>
      </c>
      <c r="J10" s="7" t="n">
        <f aca="false">J9+1/24/60</f>
        <v>0.329166666666667</v>
      </c>
      <c r="K10" s="7" t="n">
        <f aca="false">K9+1/24/60</f>
        <v>0.343055555555556</v>
      </c>
      <c r="L10" s="7" t="n">
        <f aca="false">L9+1/24/60</f>
        <v>0.356944444444445</v>
      </c>
      <c r="M10" s="7" t="n">
        <f aca="false">M9+1/24/60</f>
        <v>0.370833333333333</v>
      </c>
      <c r="N10" s="7" t="n">
        <f aca="false">N9+1/24/60</f>
        <v>0.384027777777777</v>
      </c>
      <c r="O10" s="7" t="n">
        <f aca="false">O9+1/24/60</f>
        <v>0.397916666666666</v>
      </c>
      <c r="P10" s="7" t="n">
        <f aca="false">P9+1/24/60</f>
        <v>0.411805555555555</v>
      </c>
      <c r="Q10" s="7" t="n">
        <f aca="false">Q9+1/24/60</f>
        <v>0.428472222222222</v>
      </c>
      <c r="R10" s="7" t="n">
        <f aca="false">R9+1/24/60</f>
        <v>0.442361111111111</v>
      </c>
      <c r="S10" s="7" t="n">
        <f aca="false">S9+1/24/60</f>
        <v>0.456249999999999</v>
      </c>
      <c r="T10" s="7" t="n">
        <f aca="false">T9+1/24/60</f>
        <v>0.470138888888888</v>
      </c>
      <c r="U10" s="7" t="n">
        <f aca="false">U9+1/24/60</f>
        <v>0.484027777777777</v>
      </c>
      <c r="V10" s="7" t="n">
        <f aca="false">V9+1/24/60</f>
        <v>0.497916666666666</v>
      </c>
      <c r="W10" s="7" t="n">
        <f aca="false">W9+1/24/60</f>
        <v>0.511805555555555</v>
      </c>
      <c r="X10" s="7" t="n">
        <f aca="false">X9+1/24/60</f>
        <v>0.525694444444445</v>
      </c>
      <c r="Y10" s="7" t="n">
        <f aca="false">Y9+1/24/60</f>
        <v>0.539583333333333</v>
      </c>
      <c r="Z10" s="7" t="n">
        <f aca="false">Z9+1/24/60</f>
        <v>0.553472222222222</v>
      </c>
      <c r="AA10" s="7" t="n">
        <f aca="false">AA9+1/24/60</f>
        <v>0.56736111111111</v>
      </c>
      <c r="AB10" s="7" t="n">
        <f aca="false">AB9+1/24/60</f>
        <v>0.581249999999999</v>
      </c>
      <c r="AC10" s="7" t="n">
        <f aca="false">AC9+1/24/60</f>
        <v>0.595833333333333</v>
      </c>
      <c r="AD10" s="7" t="n">
        <f aca="false">AD9+1/24/60</f>
        <v>0.609722222222222</v>
      </c>
      <c r="AE10" s="7" t="n">
        <f aca="false">AE9+1/24/60</f>
        <v>0.623611111111111</v>
      </c>
      <c r="AF10" s="7" t="n">
        <f aca="false">AF9+1/24/60</f>
        <v>0.6375</v>
      </c>
      <c r="AG10" s="7" t="n">
        <f aca="false">AG9+1/24/60</f>
        <v>0.651388888888888</v>
      </c>
      <c r="AH10" s="7" t="n">
        <f aca="false">AH9+1/24/60</f>
        <v>0.665277777777777</v>
      </c>
      <c r="AI10" s="7" t="n">
        <f aca="false">AI9+1/24/60</f>
        <v>0.679166666666666</v>
      </c>
      <c r="AJ10" s="7" t="n">
        <f aca="false">AJ9+1/24/60</f>
        <v>0.693055555555555</v>
      </c>
      <c r="AK10" s="7" t="n">
        <f aca="false">AK9+1/24/60</f>
        <v>0.706944444444444</v>
      </c>
      <c r="AL10" s="7" t="n">
        <f aca="false">AL9+1/24/60</f>
        <v>0.720833333333333</v>
      </c>
      <c r="AM10" s="7" t="n">
        <f aca="false">AM9+1/24/60</f>
        <v>0.734722222222221</v>
      </c>
      <c r="AN10" s="7" t="n">
        <f aca="false">AN9+1/24/60</f>
        <v>0.74861111111111</v>
      </c>
      <c r="AO10" s="7" t="n">
        <f aca="false">AO9+1/24/60</f>
        <v>0.761805555555554</v>
      </c>
      <c r="AP10" s="7" t="n">
        <f aca="false">AP9+1/24/60</f>
        <v>0.775694444444444</v>
      </c>
      <c r="AQ10" s="7" t="n">
        <f aca="false">AQ9+1/24/60</f>
        <v>0.788888888888889</v>
      </c>
      <c r="AR10" s="7" t="n">
        <f aca="false">AR9+1/24/60</f>
        <v>0.803472222222222</v>
      </c>
      <c r="AS10" s="7" t="n">
        <f aca="false">AS9+1/24/60</f>
        <v>0.817361111111111</v>
      </c>
      <c r="AT10" s="7" t="n">
        <f aca="false">AT9+1/24/60</f>
        <v>0.83125</v>
      </c>
      <c r="AU10" s="7" t="n">
        <f aca="false">AU9+1/24/60</f>
        <v>0.845138888888889</v>
      </c>
      <c r="AV10" s="7" t="n">
        <f aca="false">AV9+1/24/60</f>
        <v>0.859027777777778</v>
      </c>
      <c r="AW10" s="7" t="n">
        <f aca="false">AW9+1/24/60</f>
        <v>0.872222222222222</v>
      </c>
      <c r="AX10" s="7" t="n">
        <f aca="false">AX9+1/24/60</f>
        <v>0.886111111111111</v>
      </c>
      <c r="AY10" s="7" t="n">
        <f aca="false">AY9+1/24/60</f>
        <v>0.906944444444444</v>
      </c>
      <c r="AZ10" s="7" t="n">
        <f aca="false">AZ9+1/24/60</f>
        <v>0.927083333333333</v>
      </c>
      <c r="BA10" s="7" t="n">
        <f aca="false">BA9+1/24/60</f>
        <v>0.947916666666667</v>
      </c>
      <c r="BB10" s="7" t="n">
        <f aca="false">BB9+1/24/60</f>
        <v>0.969444444444445</v>
      </c>
    </row>
    <row r="11" customFormat="false" ht="12.75" hidden="false" customHeight="false" outlineLevel="0" collapsed="false">
      <c r="A11" s="9" t="s">
        <v>8</v>
      </c>
      <c r="B11" s="7" t="n">
        <f aca="false">B10+1/24/60</f>
        <v>0.213194444444444</v>
      </c>
      <c r="C11" s="7" t="n">
        <f aca="false">C10+1/24/60</f>
        <v>0.227083333333333</v>
      </c>
      <c r="D11" s="7" t="n">
        <f aca="false">D10+1/24/60</f>
        <v>0.240972222222222</v>
      </c>
      <c r="E11" s="7" t="n">
        <f aca="false">E10+1/24/60</f>
        <v>0.254861111111111</v>
      </c>
      <c r="F11" s="7" t="n">
        <f aca="false">F10+1/24/60</f>
        <v>0.269444444444444</v>
      </c>
      <c r="G11" s="7" t="n">
        <f aca="false">G10+1/24/60</f>
        <v>0.284027777777778</v>
      </c>
      <c r="H11" s="7" t="n">
        <f aca="false">H10+1/24/60</f>
        <v>0.302083333333333</v>
      </c>
      <c r="I11" s="7" t="n">
        <f aca="false">I10+1/24/60</f>
        <v>0.315972222222222</v>
      </c>
      <c r="J11" s="7" t="n">
        <f aca="false">J10+1/24/60</f>
        <v>0.329861111111111</v>
      </c>
      <c r="K11" s="7" t="n">
        <f aca="false">K10+1/24/60</f>
        <v>0.34375</v>
      </c>
      <c r="L11" s="7" t="n">
        <f aca="false">L10+1/24/60</f>
        <v>0.357638888888889</v>
      </c>
      <c r="M11" s="7" t="n">
        <f aca="false">M10+1/24/60</f>
        <v>0.371527777777777</v>
      </c>
      <c r="N11" s="7" t="n">
        <f aca="false">N10+1/24/60</f>
        <v>0.384722222222222</v>
      </c>
      <c r="O11" s="7" t="n">
        <f aca="false">O10+1/24/60</f>
        <v>0.398611111111111</v>
      </c>
      <c r="P11" s="7" t="n">
        <f aca="false">P10+1/24/60</f>
        <v>0.4125</v>
      </c>
      <c r="Q11" s="7" t="n">
        <f aca="false">Q10+1/24/60</f>
        <v>0.429166666666667</v>
      </c>
      <c r="R11" s="7" t="n">
        <f aca="false">R10+1/24/60</f>
        <v>0.443055555555556</v>
      </c>
      <c r="S11" s="7" t="n">
        <f aca="false">S10+1/24/60</f>
        <v>0.456944444444444</v>
      </c>
      <c r="T11" s="7" t="n">
        <f aca="false">T10+1/24/60</f>
        <v>0.470833333333333</v>
      </c>
      <c r="U11" s="7" t="n">
        <f aca="false">U10+1/24/60</f>
        <v>0.484722222222222</v>
      </c>
      <c r="V11" s="7" t="n">
        <f aca="false">V10+1/24/60</f>
        <v>0.498611111111111</v>
      </c>
      <c r="W11" s="7" t="n">
        <f aca="false">W10+1/24/60</f>
        <v>0.5125</v>
      </c>
      <c r="X11" s="7" t="n">
        <f aca="false">X10+1/24/60</f>
        <v>0.526388888888889</v>
      </c>
      <c r="Y11" s="7" t="n">
        <f aca="false">Y10+1/24/60</f>
        <v>0.540277777777778</v>
      </c>
      <c r="Z11" s="7" t="n">
        <f aca="false">Z10+1/24/60</f>
        <v>0.554166666666667</v>
      </c>
      <c r="AA11" s="7" t="n">
        <f aca="false">AA10+1/24/60</f>
        <v>0.568055555555555</v>
      </c>
      <c r="AB11" s="7" t="n">
        <f aca="false">AB10+1/24/60</f>
        <v>0.581944444444444</v>
      </c>
      <c r="AC11" s="7" t="n">
        <f aca="false">AC10+1/24/60</f>
        <v>0.596527777777777</v>
      </c>
      <c r="AD11" s="7" t="n">
        <f aca="false">AD10+1/24/60</f>
        <v>0.610416666666666</v>
      </c>
      <c r="AE11" s="7" t="n">
        <f aca="false">AE10+1/24/60</f>
        <v>0.624305555555555</v>
      </c>
      <c r="AF11" s="7" t="n">
        <f aca="false">AF10+1/24/60</f>
        <v>0.638194444444444</v>
      </c>
      <c r="AG11" s="7" t="n">
        <f aca="false">AG10+1/24/60</f>
        <v>0.652083333333332</v>
      </c>
      <c r="AH11" s="7" t="n">
        <f aca="false">AH10+1/24/60</f>
        <v>0.665972222222221</v>
      </c>
      <c r="AI11" s="7" t="n">
        <f aca="false">AI10+1/24/60</f>
        <v>0.67986111111111</v>
      </c>
      <c r="AJ11" s="7" t="n">
        <f aca="false">AJ10+1/24/60</f>
        <v>0.693749999999999</v>
      </c>
      <c r="AK11" s="7" t="n">
        <f aca="false">AK10+1/24/60</f>
        <v>0.707638888888888</v>
      </c>
      <c r="AL11" s="7" t="n">
        <f aca="false">AL10+1/24/60</f>
        <v>0.721527777777777</v>
      </c>
      <c r="AM11" s="7" t="n">
        <f aca="false">AM10+1/24/60</f>
        <v>0.735416666666665</v>
      </c>
      <c r="AN11" s="7" t="n">
        <f aca="false">AN10+1/24/60</f>
        <v>0.749305555555554</v>
      </c>
      <c r="AO11" s="7" t="n">
        <f aca="false">AO10+1/24/60</f>
        <v>0.762499999999999</v>
      </c>
      <c r="AP11" s="7" t="n">
        <f aca="false">AP10+1/24/60</f>
        <v>0.776388888888888</v>
      </c>
      <c r="AQ11" s="7" t="n">
        <f aca="false">AQ10+1/24/60</f>
        <v>0.789583333333333</v>
      </c>
      <c r="AR11" s="7" t="n">
        <f aca="false">AR10+1/24/60</f>
        <v>0.804166666666667</v>
      </c>
      <c r="AS11" s="7" t="n">
        <f aca="false">AS10+1/24/60</f>
        <v>0.818055555555555</v>
      </c>
      <c r="AT11" s="7" t="n">
        <f aca="false">AT10+1/24/60</f>
        <v>0.831944444444444</v>
      </c>
      <c r="AU11" s="7" t="n">
        <f aca="false">AU10+1/24/60</f>
        <v>0.845833333333333</v>
      </c>
      <c r="AV11" s="7" t="n">
        <f aca="false">AV10+1/24/60</f>
        <v>0.859722222222222</v>
      </c>
      <c r="AW11" s="7" t="n">
        <f aca="false">AW10+1/24/60</f>
        <v>0.872916666666667</v>
      </c>
      <c r="AX11" s="7" t="n">
        <f aca="false">AX10+1/24/60</f>
        <v>0.886805555555556</v>
      </c>
      <c r="AY11" s="7" t="n">
        <f aca="false">AY10+1/24/60</f>
        <v>0.907638888888889</v>
      </c>
      <c r="AZ11" s="7" t="n">
        <f aca="false">AZ10+1/24/60</f>
        <v>0.927777777777778</v>
      </c>
      <c r="BA11" s="7" t="n">
        <f aca="false">BA10+1/24/60</f>
        <v>0.948611111111111</v>
      </c>
      <c r="BB11" s="7" t="n">
        <f aca="false">BB10+1/24/60</f>
        <v>0.970138888888889</v>
      </c>
    </row>
    <row r="12" customFormat="false" ht="12.75" hidden="false" customHeight="false" outlineLevel="0" collapsed="false">
      <c r="A12" s="9" t="s">
        <v>9</v>
      </c>
      <c r="B12" s="7" t="n">
        <f aca="false">B11+1/24/60</f>
        <v>0.213888888888889</v>
      </c>
      <c r="C12" s="7" t="n">
        <f aca="false">C11+1/24/60</f>
        <v>0.227777777777778</v>
      </c>
      <c r="D12" s="7" t="n">
        <f aca="false">D11+1/24/60</f>
        <v>0.241666666666667</v>
      </c>
      <c r="E12" s="7" t="n">
        <f aca="false">E11+1/24/60</f>
        <v>0.255555555555556</v>
      </c>
      <c r="F12" s="7" t="n">
        <f aca="false">F11+1/24/60</f>
        <v>0.270138888888889</v>
      </c>
      <c r="G12" s="7" t="n">
        <f aca="false">G11+1/24/60</f>
        <v>0.284722222222222</v>
      </c>
      <c r="H12" s="7" t="n">
        <f aca="false">H11+1/24/60</f>
        <v>0.302777777777778</v>
      </c>
      <c r="I12" s="7" t="n">
        <f aca="false">I11+1/24/60</f>
        <v>0.316666666666667</v>
      </c>
      <c r="J12" s="7" t="n">
        <f aca="false">J11+1/24/60</f>
        <v>0.330555555555556</v>
      </c>
      <c r="K12" s="7" t="n">
        <f aca="false">K11+1/24/60</f>
        <v>0.344444444444445</v>
      </c>
      <c r="L12" s="7" t="n">
        <f aca="false">L11+1/24/60</f>
        <v>0.358333333333334</v>
      </c>
      <c r="M12" s="7" t="n">
        <f aca="false">M11+1/24/60</f>
        <v>0.372222222222222</v>
      </c>
      <c r="N12" s="7" t="n">
        <f aca="false">N11+1/24/60</f>
        <v>0.385416666666666</v>
      </c>
      <c r="O12" s="7" t="n">
        <f aca="false">O11+1/24/60</f>
        <v>0.399305555555555</v>
      </c>
      <c r="P12" s="7" t="n">
        <f aca="false">P11+1/24/60</f>
        <v>0.413194444444444</v>
      </c>
      <c r="Q12" s="7" t="n">
        <f aca="false">Q11+1/24/60</f>
        <v>0.429861111111111</v>
      </c>
      <c r="R12" s="7" t="n">
        <f aca="false">R11+1/24/60</f>
        <v>0.44375</v>
      </c>
      <c r="S12" s="7" t="n">
        <f aca="false">S11+1/24/60</f>
        <v>0.457638888888888</v>
      </c>
      <c r="T12" s="7" t="n">
        <f aca="false">T11+1/24/60</f>
        <v>0.471527777777777</v>
      </c>
      <c r="U12" s="7" t="n">
        <f aca="false">U11+1/24/60</f>
        <v>0.485416666666666</v>
      </c>
      <c r="V12" s="7" t="n">
        <f aca="false">V11+1/24/60</f>
        <v>0.499305555555555</v>
      </c>
      <c r="W12" s="7" t="n">
        <f aca="false">W11+1/24/60</f>
        <v>0.513194444444444</v>
      </c>
      <c r="X12" s="7" t="n">
        <f aca="false">X11+1/24/60</f>
        <v>0.527083333333333</v>
      </c>
      <c r="Y12" s="7" t="n">
        <f aca="false">Y11+1/24/60</f>
        <v>0.540972222222222</v>
      </c>
      <c r="Z12" s="7" t="n">
        <f aca="false">Z11+1/24/60</f>
        <v>0.554861111111111</v>
      </c>
      <c r="AA12" s="7" t="n">
        <f aca="false">AA11+1/24/60</f>
        <v>0.568749999999999</v>
      </c>
      <c r="AB12" s="7" t="n">
        <f aca="false">AB11+1/24/60</f>
        <v>0.582638888888888</v>
      </c>
      <c r="AC12" s="7" t="n">
        <f aca="false">AC11+1/24/60</f>
        <v>0.597222222222222</v>
      </c>
      <c r="AD12" s="7" t="n">
        <f aca="false">AD11+1/24/60</f>
        <v>0.611111111111111</v>
      </c>
      <c r="AE12" s="7" t="n">
        <f aca="false">AE11+1/24/60</f>
        <v>0.625</v>
      </c>
      <c r="AF12" s="7" t="n">
        <f aca="false">AF11+1/24/60</f>
        <v>0.638888888888889</v>
      </c>
      <c r="AG12" s="7" t="n">
        <f aca="false">AG11+1/24/60</f>
        <v>0.652777777777777</v>
      </c>
      <c r="AH12" s="7" t="n">
        <f aca="false">AH11+1/24/60</f>
        <v>0.666666666666666</v>
      </c>
      <c r="AI12" s="7" t="n">
        <f aca="false">AI11+1/24/60</f>
        <v>0.680555555555555</v>
      </c>
      <c r="AJ12" s="7" t="n">
        <f aca="false">AJ11+1/24/60</f>
        <v>0.694444444444444</v>
      </c>
      <c r="AK12" s="7" t="n">
        <f aca="false">AK11+1/24/60</f>
        <v>0.708333333333333</v>
      </c>
      <c r="AL12" s="7" t="n">
        <f aca="false">AL11+1/24/60</f>
        <v>0.722222222222222</v>
      </c>
      <c r="AM12" s="7" t="n">
        <f aca="false">AM11+1/24/60</f>
        <v>0.73611111111111</v>
      </c>
      <c r="AN12" s="7" t="n">
        <f aca="false">AN11+1/24/60</f>
        <v>0.749999999999999</v>
      </c>
      <c r="AO12" s="7" t="n">
        <f aca="false">AO11+1/24/60</f>
        <v>0.763194444444443</v>
      </c>
      <c r="AP12" s="7" t="n">
        <f aca="false">AP11+1/24/60</f>
        <v>0.777083333333332</v>
      </c>
      <c r="AQ12" s="7" t="n">
        <f aca="false">AQ11+1/24/60</f>
        <v>0.790277777777778</v>
      </c>
      <c r="AR12" s="7" t="n">
        <f aca="false">AR11+1/24/60</f>
        <v>0.804861111111111</v>
      </c>
      <c r="AS12" s="7" t="n">
        <f aca="false">AS11+1/24/60</f>
        <v>0.81875</v>
      </c>
      <c r="AT12" s="7" t="n">
        <f aca="false">AT11+1/24/60</f>
        <v>0.832638888888889</v>
      </c>
      <c r="AU12" s="7" t="n">
        <f aca="false">AU11+1/24/60</f>
        <v>0.846527777777778</v>
      </c>
      <c r="AV12" s="7" t="n">
        <f aca="false">AV11+1/24/60</f>
        <v>0.860416666666667</v>
      </c>
      <c r="AW12" s="7" t="n">
        <f aca="false">AW11+1/24/60</f>
        <v>0.873611111111111</v>
      </c>
      <c r="AX12" s="7" t="n">
        <f aca="false">AX11+1/24/60</f>
        <v>0.8875</v>
      </c>
      <c r="AY12" s="7" t="n">
        <f aca="false">AY11+1/24/60</f>
        <v>0.908333333333333</v>
      </c>
      <c r="AZ12" s="7" t="n">
        <f aca="false">AZ11+1/24/60</f>
        <v>0.928472222222222</v>
      </c>
      <c r="BA12" s="7" t="n">
        <f aca="false">BA11+1/24/60</f>
        <v>0.949305555555556</v>
      </c>
      <c r="BB12" s="7" t="n">
        <f aca="false">BB11+1/24/60</f>
        <v>0.970833333333333</v>
      </c>
    </row>
    <row r="13" customFormat="false" ht="12.75" hidden="false" customHeight="false" outlineLevel="0" collapsed="false">
      <c r="A13" s="9" t="s">
        <v>10</v>
      </c>
      <c r="B13" s="7" t="n">
        <f aca="false">B12+1/24/60</f>
        <v>0.214583333333333</v>
      </c>
      <c r="C13" s="7" t="n">
        <f aca="false">C12+1/24/60</f>
        <v>0.228472222222222</v>
      </c>
      <c r="D13" s="7" t="n">
        <f aca="false">D12+1/24/60</f>
        <v>0.242361111111111</v>
      </c>
      <c r="E13" s="7" t="n">
        <f aca="false">E12+1/24/60</f>
        <v>0.25625</v>
      </c>
      <c r="F13" s="7" t="n">
        <f aca="false">F12+1/24/60</f>
        <v>0.270833333333333</v>
      </c>
      <c r="G13" s="7" t="n">
        <f aca="false">G12+1/24/60</f>
        <v>0.285416666666667</v>
      </c>
      <c r="H13" s="7" t="n">
        <f aca="false">H12+2/24/60</f>
        <v>0.304166666666667</v>
      </c>
      <c r="I13" s="7" t="n">
        <f aca="false">I12+2/24/60</f>
        <v>0.318055555555556</v>
      </c>
      <c r="J13" s="7" t="n">
        <f aca="false">J12+2/24/60</f>
        <v>0.331944444444445</v>
      </c>
      <c r="K13" s="7" t="n">
        <f aca="false">K12+2/24/60</f>
        <v>0.345833333333334</v>
      </c>
      <c r="L13" s="7" t="n">
        <f aca="false">L12+2/24/60</f>
        <v>0.359722222222223</v>
      </c>
      <c r="M13" s="7" t="n">
        <f aca="false">M12+1/24/60</f>
        <v>0.372916666666666</v>
      </c>
      <c r="N13" s="7" t="n">
        <f aca="false">N12+1/24/60</f>
        <v>0.386111111111111</v>
      </c>
      <c r="O13" s="7" t="n">
        <f aca="false">O12+1/24/60</f>
        <v>0.4</v>
      </c>
      <c r="P13" s="7" t="n">
        <f aca="false">P12+1/24/60</f>
        <v>0.413888888888889</v>
      </c>
      <c r="Q13" s="7" t="n">
        <f aca="false">Q12+1/24/60</f>
        <v>0.430555555555556</v>
      </c>
      <c r="R13" s="7" t="n">
        <f aca="false">R12+1/24/60</f>
        <v>0.444444444444444</v>
      </c>
      <c r="S13" s="7" t="n">
        <f aca="false">S12+1/24/60</f>
        <v>0.458333333333333</v>
      </c>
      <c r="T13" s="7" t="n">
        <f aca="false">T12+1/24/60</f>
        <v>0.472222222222222</v>
      </c>
      <c r="U13" s="7" t="n">
        <f aca="false">U12+1/24/60</f>
        <v>0.486111111111111</v>
      </c>
      <c r="V13" s="7" t="n">
        <f aca="false">V12+1/24/60</f>
        <v>0.5</v>
      </c>
      <c r="W13" s="7" t="n">
        <f aca="false">W12+1/24/60</f>
        <v>0.513888888888889</v>
      </c>
      <c r="X13" s="7" t="n">
        <f aca="false">X12+1/24/60</f>
        <v>0.527777777777778</v>
      </c>
      <c r="Y13" s="7" t="n">
        <f aca="false">Y12+1/24/60</f>
        <v>0.541666666666667</v>
      </c>
      <c r="Z13" s="7" t="n">
        <f aca="false">Z12+1/24/60</f>
        <v>0.555555555555556</v>
      </c>
      <c r="AA13" s="7" t="n">
        <f aca="false">AA12+1/24/60</f>
        <v>0.569444444444444</v>
      </c>
      <c r="AB13" s="7" t="n">
        <f aca="false">AB12+1/24/60</f>
        <v>0.583333333333333</v>
      </c>
      <c r="AC13" s="7" t="n">
        <f aca="false">AC12+1/24/60</f>
        <v>0.597916666666666</v>
      </c>
      <c r="AD13" s="7" t="n">
        <f aca="false">AD12+1/24/60</f>
        <v>0.611805555555555</v>
      </c>
      <c r="AE13" s="7" t="n">
        <f aca="false">AE12+1/24/60</f>
        <v>0.625694444444444</v>
      </c>
      <c r="AF13" s="7" t="n">
        <f aca="false">AF12+1/24/60</f>
        <v>0.639583333333333</v>
      </c>
      <c r="AG13" s="7" t="n">
        <f aca="false">AG12+1/24/60</f>
        <v>0.653472222222221</v>
      </c>
      <c r="AH13" s="7" t="n">
        <f aca="false">AH12+1/24/60</f>
        <v>0.66736111111111</v>
      </c>
      <c r="AI13" s="7" t="n">
        <f aca="false">AI12+1/24/60</f>
        <v>0.681249999999999</v>
      </c>
      <c r="AJ13" s="7" t="n">
        <f aca="false">AJ12+1/24/60</f>
        <v>0.695138888888888</v>
      </c>
      <c r="AK13" s="7" t="n">
        <f aca="false">AK12+1/24/60</f>
        <v>0.709027777777777</v>
      </c>
      <c r="AL13" s="7" t="n">
        <f aca="false">AL12+1/24/60</f>
        <v>0.722916666666666</v>
      </c>
      <c r="AM13" s="7" t="n">
        <f aca="false">AM12+1/24/60</f>
        <v>0.736805555555554</v>
      </c>
      <c r="AN13" s="7" t="n">
        <f aca="false">AN12+1/24/60</f>
        <v>0.750694444444443</v>
      </c>
      <c r="AO13" s="7" t="n">
        <f aca="false">AO12+1/24/60</f>
        <v>0.763888888888888</v>
      </c>
      <c r="AP13" s="7" t="n">
        <f aca="false">AP12+1/24/60</f>
        <v>0.777777777777777</v>
      </c>
      <c r="AQ13" s="7" t="n">
        <f aca="false">AQ12+1/24/60</f>
        <v>0.790972222222222</v>
      </c>
      <c r="AR13" s="7" t="n">
        <f aca="false">AR12+1/24/60</f>
        <v>0.805555555555556</v>
      </c>
      <c r="AS13" s="7" t="n">
        <f aca="false">AS12+1/24/60</f>
        <v>0.819444444444444</v>
      </c>
      <c r="AT13" s="7" t="n">
        <f aca="false">AT12+1/24/60</f>
        <v>0.833333333333333</v>
      </c>
      <c r="AU13" s="7" t="n">
        <f aca="false">AU12+1/24/60</f>
        <v>0.847222222222222</v>
      </c>
      <c r="AV13" s="7" t="n">
        <f aca="false">AV12+1/24/60</f>
        <v>0.861111111111111</v>
      </c>
      <c r="AW13" s="7" t="n">
        <f aca="false">AW12+1/24/60</f>
        <v>0.874305555555556</v>
      </c>
      <c r="AX13" s="7" t="n">
        <f aca="false">AX12+1/24/60</f>
        <v>0.888194444444444</v>
      </c>
      <c r="AY13" s="7" t="n">
        <f aca="false">AY12+1/24/60</f>
        <v>0.909027777777778</v>
      </c>
      <c r="AZ13" s="7" t="n">
        <f aca="false">AZ12+1/24/60</f>
        <v>0.929166666666667</v>
      </c>
      <c r="BA13" s="7" t="n">
        <f aca="false">BA12+1/24/60</f>
        <v>0.95</v>
      </c>
      <c r="BB13" s="7" t="n">
        <f aca="false">BB12+1/24/60</f>
        <v>0.971527777777778</v>
      </c>
    </row>
    <row r="14" customFormat="false" ht="12.75" hidden="false" customHeight="false" outlineLevel="0" collapsed="false">
      <c r="A14" s="9" t="s">
        <v>11</v>
      </c>
      <c r="B14" s="7" t="n">
        <f aca="false">B13+2/24/60</f>
        <v>0.215972222222222</v>
      </c>
      <c r="C14" s="7" t="n">
        <f aca="false">C13+2/24/60</f>
        <v>0.229861111111111</v>
      </c>
      <c r="D14" s="7" t="n">
        <f aca="false">D13+2/24/60</f>
        <v>0.24375</v>
      </c>
      <c r="E14" s="7" t="n">
        <f aca="false">E13+2/24/60</f>
        <v>0.257638888888889</v>
      </c>
      <c r="F14" s="7" t="n">
        <f aca="false">F13+2/24/60</f>
        <v>0.272222222222222</v>
      </c>
      <c r="G14" s="7" t="n">
        <f aca="false">G13+2/24/60</f>
        <v>0.286805555555556</v>
      </c>
      <c r="H14" s="7" t="n">
        <f aca="false">H13+2/24/60</f>
        <v>0.305555555555556</v>
      </c>
      <c r="I14" s="7" t="n">
        <f aca="false">I13+2/24/60</f>
        <v>0.319444444444444</v>
      </c>
      <c r="J14" s="7" t="n">
        <f aca="false">J13+2/24/60</f>
        <v>0.333333333333334</v>
      </c>
      <c r="K14" s="7" t="n">
        <f aca="false">K13+2/24/60</f>
        <v>0.347222222222223</v>
      </c>
      <c r="L14" s="7" t="n">
        <f aca="false">L13+2/24/60</f>
        <v>0.361111111111112</v>
      </c>
      <c r="M14" s="7" t="n">
        <f aca="false">M13+2/24/60</f>
        <v>0.374305555555555</v>
      </c>
      <c r="N14" s="7" t="n">
        <f aca="false">N13+2/24/60</f>
        <v>0.3875</v>
      </c>
      <c r="O14" s="7" t="n">
        <f aca="false">O13+2/24/60</f>
        <v>0.401388888888889</v>
      </c>
      <c r="P14" s="7" t="n">
        <f aca="false">P13+2/24/60</f>
        <v>0.415277777777778</v>
      </c>
      <c r="Q14" s="7" t="n">
        <f aca="false">Q13+2/24/60</f>
        <v>0.431944444444444</v>
      </c>
      <c r="R14" s="7" t="n">
        <f aca="false">R13+2/24/60</f>
        <v>0.445833333333333</v>
      </c>
      <c r="S14" s="7" t="n">
        <f aca="false">S13+2/24/60</f>
        <v>0.459722222222222</v>
      </c>
      <c r="T14" s="7" t="n">
        <f aca="false">T13+2/24/60</f>
        <v>0.473611111111111</v>
      </c>
      <c r="U14" s="7" t="n">
        <f aca="false">U13+2/24/60</f>
        <v>0.4875</v>
      </c>
      <c r="V14" s="7" t="n">
        <f aca="false">V13+2/24/60</f>
        <v>0.501388888888889</v>
      </c>
      <c r="W14" s="7" t="n">
        <f aca="false">W13+2/24/60</f>
        <v>0.515277777777778</v>
      </c>
      <c r="X14" s="7" t="n">
        <f aca="false">X13+2/24/60</f>
        <v>0.529166666666667</v>
      </c>
      <c r="Y14" s="7" t="n">
        <f aca="false">Y13+2/24/60</f>
        <v>0.543055555555556</v>
      </c>
      <c r="Z14" s="7" t="n">
        <f aca="false">Z13+2/24/60</f>
        <v>0.556944444444445</v>
      </c>
      <c r="AA14" s="7" t="n">
        <f aca="false">AA13+2/24/60</f>
        <v>0.570833333333333</v>
      </c>
      <c r="AB14" s="7" t="n">
        <f aca="false">AB13+2/24/60</f>
        <v>0.584722222222222</v>
      </c>
      <c r="AC14" s="7" t="n">
        <f aca="false">AC13+2/24/60</f>
        <v>0.599305555555555</v>
      </c>
      <c r="AD14" s="7" t="n">
        <f aca="false">AD13+2/24/60</f>
        <v>0.613194444444444</v>
      </c>
      <c r="AE14" s="7" t="n">
        <f aca="false">AE13+2/24/60</f>
        <v>0.627083333333333</v>
      </c>
      <c r="AF14" s="7" t="n">
        <f aca="false">AF13+2/24/60</f>
        <v>0.640972222222222</v>
      </c>
      <c r="AG14" s="7" t="n">
        <f aca="false">AG13+2/24/60</f>
        <v>0.65486111111111</v>
      </c>
      <c r="AH14" s="7" t="n">
        <f aca="false">AH13+2/24/60</f>
        <v>0.668749999999999</v>
      </c>
      <c r="AI14" s="7" t="n">
        <f aca="false">AI13+2/24/60</f>
        <v>0.682638888888888</v>
      </c>
      <c r="AJ14" s="7" t="n">
        <f aca="false">AJ13+2/24/60</f>
        <v>0.696527777777777</v>
      </c>
      <c r="AK14" s="7" t="n">
        <f aca="false">AK13+2/24/60</f>
        <v>0.710416666666666</v>
      </c>
      <c r="AL14" s="7" t="n">
        <f aca="false">AL13+2/24/60</f>
        <v>0.724305555555555</v>
      </c>
      <c r="AM14" s="7" t="n">
        <f aca="false">AM13+2/24/60</f>
        <v>0.738194444444443</v>
      </c>
      <c r="AN14" s="7" t="n">
        <f aca="false">AN13+2/24/60</f>
        <v>0.752083333333332</v>
      </c>
      <c r="AO14" s="7" t="n">
        <f aca="false">AO13+2/24/60</f>
        <v>0.765277777777777</v>
      </c>
      <c r="AP14" s="7" t="n">
        <f aca="false">AP13+2/24/60</f>
        <v>0.779166666666666</v>
      </c>
      <c r="AQ14" s="7" t="n">
        <f aca="false">AQ13+2/24/60</f>
        <v>0.792361111111111</v>
      </c>
      <c r="AR14" s="7" t="n">
        <f aca="false">AR13+2/24/60</f>
        <v>0.806944444444444</v>
      </c>
      <c r="AS14" s="7" t="n">
        <f aca="false">AS13+2/24/60</f>
        <v>0.820833333333333</v>
      </c>
      <c r="AT14" s="7" t="n">
        <f aca="false">AT13+2/24/60</f>
        <v>0.834722222222222</v>
      </c>
      <c r="AU14" s="7" t="n">
        <f aca="false">AU13+2/24/60</f>
        <v>0.848611111111111</v>
      </c>
      <c r="AV14" s="7" t="n">
        <f aca="false">AV13+2/24/60</f>
        <v>0.8625</v>
      </c>
      <c r="AW14" s="7" t="n">
        <f aca="false">AW13+2/24/60</f>
        <v>0.875694444444444</v>
      </c>
      <c r="AX14" s="7" t="n">
        <f aca="false">AX13+2/24/60</f>
        <v>0.889583333333333</v>
      </c>
      <c r="AY14" s="7" t="n">
        <f aca="false">AY13+2/24/60</f>
        <v>0.910416666666667</v>
      </c>
      <c r="AZ14" s="7" t="n">
        <f aca="false">AZ13+2/24/60</f>
        <v>0.930555555555556</v>
      </c>
      <c r="BA14" s="7" t="n">
        <f aca="false">BA13+2/24/60</f>
        <v>0.951388888888889</v>
      </c>
      <c r="BB14" s="7" t="n">
        <f aca="false">BB13+2/24/60</f>
        <v>0.972916666666667</v>
      </c>
    </row>
    <row r="15" customFormat="false" ht="12.75" hidden="false" customHeight="false" outlineLevel="0" collapsed="false">
      <c r="A15" s="6" t="s">
        <v>12</v>
      </c>
      <c r="B15" s="7" t="n">
        <f aca="false">B14+2/24/60</f>
        <v>0.217361111111111</v>
      </c>
      <c r="C15" s="7" t="n">
        <f aca="false">C14+2/24/60</f>
        <v>0.23125</v>
      </c>
      <c r="D15" s="7" t="n">
        <f aca="false">D14+2/24/60</f>
        <v>0.245138888888889</v>
      </c>
      <c r="E15" s="7" t="n">
        <f aca="false">E14+2/24/60</f>
        <v>0.259027777777778</v>
      </c>
      <c r="F15" s="7" t="n">
        <f aca="false">F14+2/24/60</f>
        <v>0.273611111111111</v>
      </c>
      <c r="G15" s="7" t="n">
        <f aca="false">G14+2/24/60</f>
        <v>0.288194444444444</v>
      </c>
      <c r="H15" s="7" t="n">
        <f aca="false">H14+2/24/60</f>
        <v>0.306944444444444</v>
      </c>
      <c r="I15" s="7" t="n">
        <f aca="false">I14+2/24/60</f>
        <v>0.320833333333333</v>
      </c>
      <c r="J15" s="7" t="n">
        <f aca="false">J14+2/24/60</f>
        <v>0.334722222222222</v>
      </c>
      <c r="K15" s="7" t="n">
        <f aca="false">K14+2/24/60</f>
        <v>0.348611111111111</v>
      </c>
      <c r="L15" s="7" t="n">
        <f aca="false">L14+2/24/60</f>
        <v>0.3625</v>
      </c>
      <c r="M15" s="7" t="n">
        <f aca="false">M14+2/24/60</f>
        <v>0.375694444444444</v>
      </c>
      <c r="N15" s="7" t="n">
        <f aca="false">N14+2/24/60</f>
        <v>0.388888888888889</v>
      </c>
      <c r="O15" s="7" t="n">
        <f aca="false">O14+2/24/60</f>
        <v>0.402777777777778</v>
      </c>
      <c r="P15" s="7" t="n">
        <f aca="false">P14+2/24/60</f>
        <v>0.416666666666667</v>
      </c>
      <c r="Q15" s="7" t="n">
        <f aca="false">Q14+2/24/60</f>
        <v>0.433333333333333</v>
      </c>
      <c r="R15" s="7" t="n">
        <f aca="false">R14+2/24/60</f>
        <v>0.447222222222222</v>
      </c>
      <c r="S15" s="7" t="n">
        <f aca="false">S14+2/24/60</f>
        <v>0.461111111111111</v>
      </c>
      <c r="T15" s="7" t="n">
        <f aca="false">T14+2/24/60</f>
        <v>0.475</v>
      </c>
      <c r="U15" s="7" t="n">
        <f aca="false">U14+2/24/60</f>
        <v>0.488888888888889</v>
      </c>
      <c r="V15" s="7" t="n">
        <f aca="false">V14+2/24/60</f>
        <v>0.502777777777778</v>
      </c>
      <c r="W15" s="7" t="n">
        <f aca="false">W14+2/24/60</f>
        <v>0.516666666666667</v>
      </c>
      <c r="X15" s="7" t="n">
        <f aca="false">X14+2/24/60</f>
        <v>0.530555555555556</v>
      </c>
      <c r="Y15" s="7" t="n">
        <f aca="false">Y14+2/24/60</f>
        <v>0.544444444444445</v>
      </c>
      <c r="Z15" s="7" t="n">
        <f aca="false">Z14+2/24/60</f>
        <v>0.558333333333334</v>
      </c>
      <c r="AA15" s="7" t="n">
        <f aca="false">AA14+2/24/60</f>
        <v>0.572222222222222</v>
      </c>
      <c r="AB15" s="7" t="n">
        <f aca="false">AB14+2/24/60</f>
        <v>0.586111111111111</v>
      </c>
      <c r="AC15" s="7" t="n">
        <f aca="false">AC14+2/24/60</f>
        <v>0.600694444444444</v>
      </c>
      <c r="AD15" s="7" t="n">
        <f aca="false">AD14+2/24/60</f>
        <v>0.614583333333333</v>
      </c>
      <c r="AE15" s="7" t="n">
        <f aca="false">AE14+2/24/60</f>
        <v>0.628472222222222</v>
      </c>
      <c r="AF15" s="7" t="n">
        <f aca="false">AF14+2/24/60</f>
        <v>0.642361111111111</v>
      </c>
      <c r="AG15" s="7" t="n">
        <f aca="false">AG14+2/24/60</f>
        <v>0.656249999999999</v>
      </c>
      <c r="AH15" s="7" t="n">
        <f aca="false">AH14+2/24/60</f>
        <v>0.670138888888888</v>
      </c>
      <c r="AI15" s="7" t="n">
        <f aca="false">AI14+2/24/60</f>
        <v>0.684027777777777</v>
      </c>
      <c r="AJ15" s="7" t="n">
        <f aca="false">AJ14+2/24/60</f>
        <v>0.697916666666666</v>
      </c>
      <c r="AK15" s="7" t="n">
        <f aca="false">AK14+2/24/60</f>
        <v>0.711805555555555</v>
      </c>
      <c r="AL15" s="7" t="n">
        <f aca="false">AL14+2/24/60</f>
        <v>0.725694444444444</v>
      </c>
      <c r="AM15" s="7" t="n">
        <f aca="false">AM14+2/24/60</f>
        <v>0.739583333333332</v>
      </c>
      <c r="AN15" s="7" t="n">
        <f aca="false">AN14+2/24/60</f>
        <v>0.753472222222221</v>
      </c>
      <c r="AO15" s="7" t="n">
        <f aca="false">AO14+2/24/60</f>
        <v>0.766666666666666</v>
      </c>
      <c r="AP15" s="7" t="n">
        <f aca="false">AP14+2/24/60</f>
        <v>0.780555555555555</v>
      </c>
      <c r="AQ15" s="7" t="n">
        <f aca="false">AQ14+2/24/60</f>
        <v>0.79375</v>
      </c>
      <c r="AR15" s="7" t="n">
        <f aca="false">AR14+2/24/60</f>
        <v>0.808333333333333</v>
      </c>
      <c r="AS15" s="7" t="n">
        <f aca="false">AS14+2/24/60</f>
        <v>0.822222222222222</v>
      </c>
      <c r="AT15" s="7" t="n">
        <f aca="false">AT14+2/24/60</f>
        <v>0.836111111111111</v>
      </c>
      <c r="AU15" s="7" t="n">
        <f aca="false">AU14+2/24/60</f>
        <v>0.85</v>
      </c>
      <c r="AV15" s="7" t="n">
        <f aca="false">AV14+2/24/60</f>
        <v>0.863888888888889</v>
      </c>
      <c r="AW15" s="7" t="n">
        <f aca="false">AW14+2/24/60</f>
        <v>0.877083333333333</v>
      </c>
      <c r="AX15" s="7" t="n">
        <f aca="false">AX14+2/24/60</f>
        <v>0.890972222222222</v>
      </c>
      <c r="AY15" s="7" t="n">
        <f aca="false">AY14+2/24/60</f>
        <v>0.911805555555556</v>
      </c>
      <c r="AZ15" s="7" t="n">
        <f aca="false">AZ14+2/24/60</f>
        <v>0.931944444444445</v>
      </c>
      <c r="BA15" s="7" t="n">
        <f aca="false">BA14+2/24/60</f>
        <v>0.952777777777778</v>
      </c>
      <c r="BB15" s="7" t="n">
        <f aca="false">BB14+2/24/60</f>
        <v>0.974305555555556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</row>
    <row r="17" customFormat="false" ht="12.75" hidden="false" customHeight="false" outlineLevel="0" collapsed="false">
      <c r="A17" s="1" t="s">
        <v>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</row>
    <row r="18" customFormat="false" ht="12.75" hidden="false" customHeight="false" outlineLevel="0" collapsed="false">
      <c r="A18" s="6" t="s">
        <v>12</v>
      </c>
      <c r="B18" s="7" t="n">
        <v>0.220833333333333</v>
      </c>
      <c r="C18" s="7" t="n">
        <v>0.234722222222222</v>
      </c>
      <c r="D18" s="7" t="n">
        <v>0.248611111111111</v>
      </c>
      <c r="E18" s="7" t="n">
        <v>0.2625</v>
      </c>
      <c r="F18" s="7" t="n">
        <v>0.277777777777778</v>
      </c>
      <c r="G18" s="7" t="n">
        <v>0.291666666666667</v>
      </c>
      <c r="H18" s="7" t="n">
        <v>0.305555555555556</v>
      </c>
      <c r="I18" s="7" t="n">
        <v>0.319444444444444</v>
      </c>
      <c r="J18" s="7" t="n">
        <v>0.333333333333333</v>
      </c>
      <c r="K18" s="7" t="n">
        <v>0.347222222222222</v>
      </c>
      <c r="L18" s="7" t="n">
        <v>0.361111111111111</v>
      </c>
      <c r="M18" s="7" t="n">
        <v>0.375</v>
      </c>
      <c r="N18" s="7" t="n">
        <v>0.388888888888889</v>
      </c>
      <c r="O18" s="7" t="n">
        <v>0.405555555555556</v>
      </c>
      <c r="P18" s="7" t="n">
        <v>0.419444444444444</v>
      </c>
      <c r="Q18" s="7" t="n">
        <v>0.433333333333333</v>
      </c>
      <c r="R18" s="7" t="n">
        <v>0.447222222222222</v>
      </c>
      <c r="S18" s="7" t="n">
        <v>0.461111111111111</v>
      </c>
      <c r="T18" s="7" t="n">
        <v>0.475</v>
      </c>
      <c r="U18" s="7" t="n">
        <v>0.488888888888889</v>
      </c>
      <c r="V18" s="7" t="n">
        <v>0.502777777777778</v>
      </c>
      <c r="W18" s="7" t="n">
        <v>0.516666666666667</v>
      </c>
      <c r="X18" s="7" t="n">
        <v>0.530555555555557</v>
      </c>
      <c r="Y18" s="7" t="n">
        <v>0.544444444444446</v>
      </c>
      <c r="Z18" s="7" t="n">
        <v>0.558333333333334</v>
      </c>
      <c r="AA18" s="7" t="n">
        <v>0.572222222222223</v>
      </c>
      <c r="AB18" s="7" t="n">
        <v>0.586111111111111</v>
      </c>
      <c r="AC18" s="7" t="n">
        <v>0.600000000000001</v>
      </c>
      <c r="AD18" s="7" t="n">
        <v>0.613888888888889</v>
      </c>
      <c r="AE18" s="7" t="n">
        <v>0.627777777777778</v>
      </c>
      <c r="AF18" s="7" t="n">
        <v>0.641666666666667</v>
      </c>
      <c r="AG18" s="7" t="n">
        <v>0.655555555555557</v>
      </c>
      <c r="AH18" s="7" t="n">
        <v>0.669444444444446</v>
      </c>
      <c r="AI18" s="7" t="n">
        <v>0.683333333333334</v>
      </c>
      <c r="AJ18" s="7" t="n">
        <v>0.697222222222224</v>
      </c>
      <c r="AK18" s="7" t="n">
        <v>0.711111111111113</v>
      </c>
      <c r="AL18" s="7" t="n">
        <v>0.725000000000001</v>
      </c>
      <c r="AM18" s="7" t="n">
        <v>0.73888888888889</v>
      </c>
      <c r="AN18" s="7" t="n">
        <v>0.75277777777778</v>
      </c>
      <c r="AO18" s="7" t="n">
        <v>0.766666666666668</v>
      </c>
      <c r="AP18" s="7" t="n">
        <v>0.780555555555557</v>
      </c>
      <c r="AQ18" s="7" t="n">
        <v>0.794444444444447</v>
      </c>
      <c r="AR18" s="7" t="n">
        <v>0.808333333333336</v>
      </c>
      <c r="AS18" s="7" t="n">
        <v>0.822222222222225</v>
      </c>
      <c r="AT18" s="7" t="n">
        <v>0.836805555555556</v>
      </c>
      <c r="AU18" s="7" t="n">
        <v>0.850694444444445</v>
      </c>
      <c r="AV18" s="7" t="n">
        <v>0.865277777777778</v>
      </c>
      <c r="AW18" s="7" t="n">
        <v>0.879166666666667</v>
      </c>
      <c r="AX18" s="7" t="n">
        <v>0.9</v>
      </c>
      <c r="AY18" s="7" t="n">
        <v>0.921527777777778</v>
      </c>
      <c r="AZ18" s="7" t="n">
        <v>0.942361111111111</v>
      </c>
      <c r="BA18" s="7" t="n">
        <v>0.963194444444445</v>
      </c>
      <c r="BB18" s="7" t="n">
        <v>0.977777777777778</v>
      </c>
    </row>
    <row r="19" customFormat="false" ht="12.75" hidden="false" customHeight="false" outlineLevel="0" collapsed="false">
      <c r="A19" s="9" t="s">
        <v>10</v>
      </c>
      <c r="B19" s="7" t="n">
        <f aca="false">B18+3/24/60</f>
        <v>0.222916666666667</v>
      </c>
      <c r="C19" s="7" t="n">
        <f aca="false">C18+3/24/60</f>
        <v>0.236805555555556</v>
      </c>
      <c r="D19" s="7" t="n">
        <f aca="false">D18+3/24/60</f>
        <v>0.250694444444444</v>
      </c>
      <c r="E19" s="7" t="n">
        <f aca="false">E18+3/24/60</f>
        <v>0.264583333333333</v>
      </c>
      <c r="F19" s="7" t="n">
        <f aca="false">F18+3/24/60</f>
        <v>0.279861111111111</v>
      </c>
      <c r="G19" s="7" t="n">
        <f aca="false">G18+3/24/60</f>
        <v>0.29375</v>
      </c>
      <c r="H19" s="7" t="n">
        <f aca="false">H18+3/24/60</f>
        <v>0.307638888888889</v>
      </c>
      <c r="I19" s="7" t="n">
        <f aca="false">I18+3/24/60</f>
        <v>0.321527777777777</v>
      </c>
      <c r="J19" s="7" t="n">
        <f aca="false">J18+3/24/60</f>
        <v>0.335416666666666</v>
      </c>
      <c r="K19" s="7" t="n">
        <f aca="false">K18+3/24/60</f>
        <v>0.349305555555555</v>
      </c>
      <c r="L19" s="7" t="n">
        <f aca="false">L18+3/24/60</f>
        <v>0.363194444444444</v>
      </c>
      <c r="M19" s="7" t="n">
        <f aca="false">M18+3/24/60</f>
        <v>0.377083333333333</v>
      </c>
      <c r="N19" s="7" t="n">
        <f aca="false">N18+3/24/60</f>
        <v>0.390972222222222</v>
      </c>
      <c r="O19" s="7" t="n">
        <f aca="false">O18+3/24/60</f>
        <v>0.407638888888889</v>
      </c>
      <c r="P19" s="7" t="n">
        <f aca="false">P18+3/24/60</f>
        <v>0.421527777777778</v>
      </c>
      <c r="Q19" s="7" t="n">
        <f aca="false">Q18+3/24/60</f>
        <v>0.435416666666666</v>
      </c>
      <c r="R19" s="7" t="n">
        <f aca="false">R18+3/24/60</f>
        <v>0.449305555555555</v>
      </c>
      <c r="S19" s="7" t="n">
        <f aca="false">S18+3/24/60</f>
        <v>0.463194444444444</v>
      </c>
      <c r="T19" s="7" t="n">
        <f aca="false">T18+3/24/60</f>
        <v>0.477083333333333</v>
      </c>
      <c r="U19" s="7" t="n">
        <f aca="false">U18+3/24/60</f>
        <v>0.490972222222222</v>
      </c>
      <c r="V19" s="7" t="n">
        <f aca="false">V18+3/24/60</f>
        <v>0.504861111111111</v>
      </c>
      <c r="W19" s="7" t="n">
        <f aca="false">W18+3/24/60</f>
        <v>0.51875</v>
      </c>
      <c r="X19" s="7" t="n">
        <f aca="false">X18+3/24/60</f>
        <v>0.53263888888889</v>
      </c>
      <c r="Y19" s="7" t="n">
        <f aca="false">Y18+3/24/60</f>
        <v>0.546527777777779</v>
      </c>
      <c r="Z19" s="7" t="n">
        <f aca="false">Z18+3/24/60</f>
        <v>0.560416666666667</v>
      </c>
      <c r="AA19" s="7" t="n">
        <f aca="false">AA18+3/24/60</f>
        <v>0.574305555555556</v>
      </c>
      <c r="AB19" s="7" t="n">
        <f aca="false">AB18+3/24/60</f>
        <v>0.588194444444444</v>
      </c>
      <c r="AC19" s="7" t="n">
        <f aca="false">AC18+3/24/60</f>
        <v>0.602083333333334</v>
      </c>
      <c r="AD19" s="7" t="n">
        <f aca="false">AD18+3/24/60</f>
        <v>0.615972222222222</v>
      </c>
      <c r="AE19" s="7" t="n">
        <f aca="false">AE18+3/24/60</f>
        <v>0.629861111111111</v>
      </c>
      <c r="AF19" s="7" t="n">
        <f aca="false">AF18+3/24/60</f>
        <v>0.64375</v>
      </c>
      <c r="AG19" s="7" t="n">
        <f aca="false">AG18+3/24/60</f>
        <v>0.65763888888889</v>
      </c>
      <c r="AH19" s="7" t="n">
        <f aca="false">AH18+3/24/60</f>
        <v>0.671527777777779</v>
      </c>
      <c r="AI19" s="7" t="n">
        <f aca="false">AI18+3/24/60</f>
        <v>0.685416666666667</v>
      </c>
      <c r="AJ19" s="7" t="n">
        <f aca="false">AJ18+3/24/60</f>
        <v>0.699305555555557</v>
      </c>
      <c r="AK19" s="7" t="n">
        <f aca="false">AK18+3/24/60</f>
        <v>0.713194444444446</v>
      </c>
      <c r="AL19" s="7" t="n">
        <f aca="false">AL18+3/24/60</f>
        <v>0.727083333333334</v>
      </c>
      <c r="AM19" s="7" t="n">
        <f aca="false">AM18+3/24/60</f>
        <v>0.740972222222223</v>
      </c>
      <c r="AN19" s="7" t="n">
        <f aca="false">AN18+3/24/60</f>
        <v>0.754861111111113</v>
      </c>
      <c r="AO19" s="7" t="n">
        <f aca="false">AO18+3/24/60</f>
        <v>0.768750000000001</v>
      </c>
      <c r="AP19" s="7" t="n">
        <f aca="false">AP18+3/24/60</f>
        <v>0.78263888888889</v>
      </c>
      <c r="AQ19" s="7" t="n">
        <f aca="false">AQ18+3/24/60</f>
        <v>0.79652777777778</v>
      </c>
      <c r="AR19" s="7" t="n">
        <f aca="false">AR18+3/24/60</f>
        <v>0.810416666666669</v>
      </c>
      <c r="AS19" s="7" t="n">
        <f aca="false">AS18+3/24/60</f>
        <v>0.824305555555558</v>
      </c>
      <c r="AT19" s="7" t="n">
        <f aca="false">AT18+3/24/60</f>
        <v>0.838888888888889</v>
      </c>
      <c r="AU19" s="7" t="n">
        <f aca="false">AU18+3/24/60</f>
        <v>0.852777777777778</v>
      </c>
      <c r="AV19" s="7" t="n">
        <f aca="false">AV18+3/24/60</f>
        <v>0.867361111111111</v>
      </c>
      <c r="AW19" s="7" t="n">
        <f aca="false">AW18+3/24/60</f>
        <v>0.88125</v>
      </c>
      <c r="AX19" s="7" t="n">
        <f aca="false">AX18+3/24/60</f>
        <v>0.902083333333333</v>
      </c>
      <c r="AY19" s="7" t="n">
        <f aca="false">AY18+3/24/60</f>
        <v>0.923611111111111</v>
      </c>
      <c r="AZ19" s="7" t="n">
        <f aca="false">AZ18+3/24/60</f>
        <v>0.944444444444444</v>
      </c>
      <c r="BA19" s="7" t="n">
        <f aca="false">BA18+3/24/60</f>
        <v>0.965277777777778</v>
      </c>
      <c r="BB19" s="7" t="n">
        <f aca="false">BB18+3/24/60</f>
        <v>0.979861111111111</v>
      </c>
    </row>
    <row r="20" customFormat="false" ht="12.75" hidden="false" customHeight="false" outlineLevel="0" collapsed="false">
      <c r="A20" s="9" t="s">
        <v>9</v>
      </c>
      <c r="B20" s="7" t="n">
        <f aca="false">B19+1/24/60</f>
        <v>0.223611111111111</v>
      </c>
      <c r="C20" s="7" t="n">
        <f aca="false">C19+1/24/60</f>
        <v>0.2375</v>
      </c>
      <c r="D20" s="7" t="n">
        <f aca="false">D19+1/24/60</f>
        <v>0.251388888888889</v>
      </c>
      <c r="E20" s="7" t="n">
        <f aca="false">E19+1/24/60</f>
        <v>0.265277777777778</v>
      </c>
      <c r="F20" s="7" t="n">
        <f aca="false">F19+1/24/60</f>
        <v>0.280555555555556</v>
      </c>
      <c r="G20" s="7" t="n">
        <f aca="false">G19+1/24/60</f>
        <v>0.294444444444444</v>
      </c>
      <c r="H20" s="7" t="n">
        <f aca="false">H19+1/24/60</f>
        <v>0.308333333333333</v>
      </c>
      <c r="I20" s="7" t="n">
        <f aca="false">I19+1/24/60</f>
        <v>0.322222222222222</v>
      </c>
      <c r="J20" s="7" t="n">
        <f aca="false">J19+1/24/60</f>
        <v>0.336111111111111</v>
      </c>
      <c r="K20" s="7" t="n">
        <f aca="false">K19+1/24/60</f>
        <v>0.35</v>
      </c>
      <c r="L20" s="7" t="n">
        <f aca="false">L19+1/24/60</f>
        <v>0.363888888888889</v>
      </c>
      <c r="M20" s="7" t="n">
        <f aca="false">M19+1/24/60</f>
        <v>0.377777777777778</v>
      </c>
      <c r="N20" s="7" t="n">
        <f aca="false">N19+1/24/60</f>
        <v>0.391666666666667</v>
      </c>
      <c r="O20" s="7" t="n">
        <f aca="false">O19+1/24/60</f>
        <v>0.408333333333333</v>
      </c>
      <c r="P20" s="7" t="n">
        <f aca="false">P19+1/24/60</f>
        <v>0.422222222222222</v>
      </c>
      <c r="Q20" s="7" t="n">
        <f aca="false">Q19+1/24/60</f>
        <v>0.436111111111111</v>
      </c>
      <c r="R20" s="7" t="n">
        <f aca="false">R19+1/24/60</f>
        <v>0.45</v>
      </c>
      <c r="S20" s="7" t="n">
        <f aca="false">S19+1/24/60</f>
        <v>0.463888888888889</v>
      </c>
      <c r="T20" s="7" t="n">
        <f aca="false">T19+1/24/60</f>
        <v>0.477777777777778</v>
      </c>
      <c r="U20" s="7" t="n">
        <f aca="false">U19+1/24/60</f>
        <v>0.491666666666667</v>
      </c>
      <c r="V20" s="7" t="n">
        <f aca="false">V19+1/24/60</f>
        <v>0.505555555555556</v>
      </c>
      <c r="W20" s="7" t="n">
        <f aca="false">W19+1/24/60</f>
        <v>0.519444444444445</v>
      </c>
      <c r="X20" s="7" t="n">
        <f aca="false">X19+1/24/60</f>
        <v>0.533333333333335</v>
      </c>
      <c r="Y20" s="7" t="n">
        <f aca="false">Y19+1/24/60</f>
        <v>0.547222222222224</v>
      </c>
      <c r="Z20" s="7" t="n">
        <f aca="false">Z19+1/24/60</f>
        <v>0.561111111111112</v>
      </c>
      <c r="AA20" s="7" t="n">
        <f aca="false">AA19+1/24/60</f>
        <v>0.575000000000001</v>
      </c>
      <c r="AB20" s="7" t="n">
        <f aca="false">AB19+1/24/60</f>
        <v>0.588888888888889</v>
      </c>
      <c r="AC20" s="7" t="n">
        <f aca="false">AC19+1/24/60</f>
        <v>0.602777777777779</v>
      </c>
      <c r="AD20" s="7" t="n">
        <f aca="false">AD19+1/24/60</f>
        <v>0.616666666666667</v>
      </c>
      <c r="AE20" s="7" t="n">
        <f aca="false">AE19+1/24/60</f>
        <v>0.630555555555556</v>
      </c>
      <c r="AF20" s="7" t="n">
        <f aca="false">AF19+1/24/60</f>
        <v>0.644444444444445</v>
      </c>
      <c r="AG20" s="7" t="n">
        <f aca="false">AG19+1/24/60</f>
        <v>0.658333333333335</v>
      </c>
      <c r="AH20" s="7" t="n">
        <f aca="false">AH19+1/24/60</f>
        <v>0.672222222222224</v>
      </c>
      <c r="AI20" s="7" t="n">
        <f aca="false">AI19+1/24/60</f>
        <v>0.686111111111112</v>
      </c>
      <c r="AJ20" s="7" t="n">
        <f aca="false">AJ19+1/24/60</f>
        <v>0.700000000000002</v>
      </c>
      <c r="AK20" s="7" t="n">
        <f aca="false">AK19+1/24/60</f>
        <v>0.713888888888891</v>
      </c>
      <c r="AL20" s="7" t="n">
        <f aca="false">AL19+1/24/60</f>
        <v>0.727777777777779</v>
      </c>
      <c r="AM20" s="7" t="n">
        <f aca="false">AM19+1/24/60</f>
        <v>0.741666666666668</v>
      </c>
      <c r="AN20" s="7" t="n">
        <f aca="false">AN19+1/24/60</f>
        <v>0.755555555555558</v>
      </c>
      <c r="AO20" s="7" t="n">
        <f aca="false">AO19+1/24/60</f>
        <v>0.769444444444446</v>
      </c>
      <c r="AP20" s="7" t="n">
        <f aca="false">AP19+1/24/60</f>
        <v>0.783333333333335</v>
      </c>
      <c r="AQ20" s="7" t="n">
        <f aca="false">AQ19+1/24/60</f>
        <v>0.797222222222225</v>
      </c>
      <c r="AR20" s="7" t="n">
        <f aca="false">AR19+1/24/60</f>
        <v>0.811111111111114</v>
      </c>
      <c r="AS20" s="7" t="n">
        <f aca="false">AS19+1/24/60</f>
        <v>0.825000000000003</v>
      </c>
      <c r="AT20" s="7" t="n">
        <f aca="false">AT19+1/24/60</f>
        <v>0.839583333333333</v>
      </c>
      <c r="AU20" s="7" t="n">
        <f aca="false">AU19+1/24/60</f>
        <v>0.853472222222222</v>
      </c>
      <c r="AV20" s="7" t="n">
        <f aca="false">AV19+1/24/60</f>
        <v>0.868055555555556</v>
      </c>
      <c r="AW20" s="7" t="n">
        <f aca="false">AW19+1/24/60</f>
        <v>0.881944444444445</v>
      </c>
      <c r="AX20" s="7" t="n">
        <f aca="false">AX19+1/24/60</f>
        <v>0.902777777777778</v>
      </c>
      <c r="AY20" s="7" t="n">
        <f aca="false">AY19+1/24/60</f>
        <v>0.924305555555556</v>
      </c>
      <c r="AZ20" s="7" t="n">
        <f aca="false">AZ19+1/24/60</f>
        <v>0.945138888888889</v>
      </c>
      <c r="BA20" s="7" t="n">
        <f aca="false">BA19+1/24/60</f>
        <v>0.965972222222222</v>
      </c>
      <c r="BB20" s="7" t="n">
        <f aca="false">BB19+1/24/60</f>
        <v>0.980555555555556</v>
      </c>
    </row>
    <row r="21" customFormat="false" ht="12.75" hidden="false" customHeight="false" outlineLevel="0" collapsed="false">
      <c r="A21" s="9" t="s">
        <v>8</v>
      </c>
      <c r="B21" s="7" t="n">
        <f aca="false">B20+1/24/60</f>
        <v>0.224305555555556</v>
      </c>
      <c r="C21" s="7" t="n">
        <f aca="false">C20+1/24/60</f>
        <v>0.238194444444444</v>
      </c>
      <c r="D21" s="7" t="n">
        <f aca="false">D20+1/24/60</f>
        <v>0.252083333333333</v>
      </c>
      <c r="E21" s="7" t="n">
        <f aca="false">E20+1/24/60</f>
        <v>0.265972222222222</v>
      </c>
      <c r="F21" s="7" t="n">
        <f aca="false">F20+1/24/60</f>
        <v>0.28125</v>
      </c>
      <c r="G21" s="7" t="n">
        <f aca="false">G20+1/24/60</f>
        <v>0.295138888888889</v>
      </c>
      <c r="H21" s="7" t="n">
        <f aca="false">H20+1/24/60</f>
        <v>0.309027777777778</v>
      </c>
      <c r="I21" s="7" t="n">
        <f aca="false">I20+1/24/60</f>
        <v>0.322916666666666</v>
      </c>
      <c r="J21" s="7" t="n">
        <f aca="false">J20+1/24/60</f>
        <v>0.336805555555555</v>
      </c>
      <c r="K21" s="7" t="n">
        <f aca="false">K20+1/24/60</f>
        <v>0.350694444444444</v>
      </c>
      <c r="L21" s="7" t="n">
        <f aca="false">L20+1/24/60</f>
        <v>0.364583333333333</v>
      </c>
      <c r="M21" s="7" t="n">
        <f aca="false">M20+1/24/60</f>
        <v>0.378472222222222</v>
      </c>
      <c r="N21" s="7" t="n">
        <f aca="false">N20+1/24/60</f>
        <v>0.392361111111111</v>
      </c>
      <c r="O21" s="7" t="n">
        <f aca="false">O20+1/24/60</f>
        <v>0.409027777777778</v>
      </c>
      <c r="P21" s="7" t="n">
        <f aca="false">P20+1/24/60</f>
        <v>0.422916666666667</v>
      </c>
      <c r="Q21" s="7" t="n">
        <f aca="false">Q20+1/24/60</f>
        <v>0.436805555555555</v>
      </c>
      <c r="R21" s="7" t="n">
        <f aca="false">R20+1/24/60</f>
        <v>0.450694444444444</v>
      </c>
      <c r="S21" s="7" t="n">
        <f aca="false">S20+1/24/60</f>
        <v>0.464583333333333</v>
      </c>
      <c r="T21" s="7" t="n">
        <f aca="false">T20+1/24/60</f>
        <v>0.478472222222222</v>
      </c>
      <c r="U21" s="7" t="n">
        <f aca="false">U20+1/24/60</f>
        <v>0.492361111111111</v>
      </c>
      <c r="V21" s="7" t="n">
        <f aca="false">V20+1/24/60</f>
        <v>0.50625</v>
      </c>
      <c r="W21" s="7" t="n">
        <f aca="false">W20+1/24/60</f>
        <v>0.520138888888889</v>
      </c>
      <c r="X21" s="7" t="n">
        <f aca="false">X20+1/24/60</f>
        <v>0.534027777777779</v>
      </c>
      <c r="Y21" s="7" t="n">
        <f aca="false">Y20+1/24/60</f>
        <v>0.547916666666668</v>
      </c>
      <c r="Z21" s="7" t="n">
        <f aca="false">Z20+1/24/60</f>
        <v>0.561805555555556</v>
      </c>
      <c r="AA21" s="7" t="n">
        <f aca="false">AA20+1/24/60</f>
        <v>0.575694444444445</v>
      </c>
      <c r="AB21" s="7" t="n">
        <f aca="false">AB20+1/24/60</f>
        <v>0.589583333333333</v>
      </c>
      <c r="AC21" s="7" t="n">
        <f aca="false">AC20+1/24/60</f>
        <v>0.603472222222223</v>
      </c>
      <c r="AD21" s="7" t="n">
        <f aca="false">AD20+1/24/60</f>
        <v>0.617361111111111</v>
      </c>
      <c r="AE21" s="7" t="n">
        <f aca="false">AE20+1/24/60</f>
        <v>0.63125</v>
      </c>
      <c r="AF21" s="7" t="n">
        <f aca="false">AF20+1/24/60</f>
        <v>0.645138888888889</v>
      </c>
      <c r="AG21" s="7" t="n">
        <f aca="false">AG20+1/24/60</f>
        <v>0.659027777777779</v>
      </c>
      <c r="AH21" s="7" t="n">
        <f aca="false">AH20+1/24/60</f>
        <v>0.672916666666668</v>
      </c>
      <c r="AI21" s="7" t="n">
        <f aca="false">AI20+1/24/60</f>
        <v>0.686805555555556</v>
      </c>
      <c r="AJ21" s="7" t="n">
        <f aca="false">AJ20+1/24/60</f>
        <v>0.700694444444446</v>
      </c>
      <c r="AK21" s="7" t="n">
        <f aca="false">AK20+1/24/60</f>
        <v>0.714583333333335</v>
      </c>
      <c r="AL21" s="7" t="n">
        <f aca="false">AL20+1/24/60</f>
        <v>0.728472222222223</v>
      </c>
      <c r="AM21" s="7" t="n">
        <f aca="false">AM20+1/24/60</f>
        <v>0.742361111111112</v>
      </c>
      <c r="AN21" s="7" t="n">
        <f aca="false">AN20+1/24/60</f>
        <v>0.756250000000002</v>
      </c>
      <c r="AO21" s="7" t="n">
        <f aca="false">AO20+1/24/60</f>
        <v>0.77013888888889</v>
      </c>
      <c r="AP21" s="7" t="n">
        <f aca="false">AP20+1/24/60</f>
        <v>0.784027777777779</v>
      </c>
      <c r="AQ21" s="7" t="n">
        <f aca="false">AQ20+1/24/60</f>
        <v>0.797916666666669</v>
      </c>
      <c r="AR21" s="7" t="n">
        <f aca="false">AR20+1/24/60</f>
        <v>0.811805555555558</v>
      </c>
      <c r="AS21" s="7" t="n">
        <f aca="false">AS20+1/24/60</f>
        <v>0.825694444444447</v>
      </c>
      <c r="AT21" s="7" t="n">
        <f aca="false">AT20+1/24/60</f>
        <v>0.840277777777778</v>
      </c>
      <c r="AU21" s="7" t="n">
        <f aca="false">AU20+1/24/60</f>
        <v>0.854166666666667</v>
      </c>
      <c r="AV21" s="7" t="n">
        <f aca="false">AV20+1/24/60</f>
        <v>0.86875</v>
      </c>
      <c r="AW21" s="7" t="n">
        <f aca="false">AW20+1/24/60</f>
        <v>0.882638888888889</v>
      </c>
      <c r="AX21" s="7" t="n">
        <f aca="false">AX20+1/24/60</f>
        <v>0.903472222222222</v>
      </c>
      <c r="AY21" s="7" t="n">
        <f aca="false">AY20+1/24/60</f>
        <v>0.925</v>
      </c>
      <c r="AZ21" s="7" t="n">
        <f aca="false">AZ20+1/24/60</f>
        <v>0.945833333333333</v>
      </c>
      <c r="BA21" s="7" t="n">
        <f aca="false">BA20+1/24/60</f>
        <v>0.966666666666667</v>
      </c>
      <c r="BB21" s="7" t="n">
        <f aca="false">BB20+1/24/60</f>
        <v>0.98125</v>
      </c>
    </row>
    <row r="22" customFormat="false" ht="12.75" hidden="false" customHeight="false" outlineLevel="0" collapsed="false">
      <c r="A22" s="9" t="s">
        <v>26</v>
      </c>
      <c r="B22" s="7" t="n">
        <f aca="false">B21+1/24/60</f>
        <v>0.225</v>
      </c>
      <c r="C22" s="7" t="n">
        <f aca="false">C21+1/24/60</f>
        <v>0.238888888888889</v>
      </c>
      <c r="D22" s="7" t="n">
        <f aca="false">D21+1/24/60</f>
        <v>0.252777777777778</v>
      </c>
      <c r="E22" s="7" t="n">
        <f aca="false">E21+1/24/60</f>
        <v>0.266666666666667</v>
      </c>
      <c r="F22" s="7" t="n">
        <f aca="false">F21+1/24/60</f>
        <v>0.281944444444444</v>
      </c>
      <c r="G22" s="7" t="n">
        <f aca="false">G21+1/24/60</f>
        <v>0.295833333333333</v>
      </c>
      <c r="H22" s="7" t="n">
        <f aca="false">H21+1/24/60</f>
        <v>0.309722222222222</v>
      </c>
      <c r="I22" s="7" t="n">
        <f aca="false">I21+1/24/60</f>
        <v>0.323611111111111</v>
      </c>
      <c r="J22" s="7" t="n">
        <f aca="false">J21+1/24/60</f>
        <v>0.3375</v>
      </c>
      <c r="K22" s="7" t="n">
        <f aca="false">K21+1/24/60</f>
        <v>0.351388888888889</v>
      </c>
      <c r="L22" s="7" t="n">
        <f aca="false">L21+1/24/60</f>
        <v>0.365277777777778</v>
      </c>
      <c r="M22" s="7" t="n">
        <f aca="false">M21+1/24/60</f>
        <v>0.379166666666667</v>
      </c>
      <c r="N22" s="7" t="n">
        <f aca="false">N21+1/24/60</f>
        <v>0.393055555555556</v>
      </c>
      <c r="O22" s="7" t="n">
        <f aca="false">O21+1/24/60</f>
        <v>0.409722222222222</v>
      </c>
      <c r="P22" s="7" t="n">
        <f aca="false">P21+1/24/60</f>
        <v>0.423611111111111</v>
      </c>
      <c r="Q22" s="7" t="n">
        <f aca="false">Q21+1/24/60</f>
        <v>0.4375</v>
      </c>
      <c r="R22" s="7" t="n">
        <f aca="false">R21+1/24/60</f>
        <v>0.451388888888889</v>
      </c>
      <c r="S22" s="7" t="n">
        <f aca="false">S21+1/24/60</f>
        <v>0.465277777777778</v>
      </c>
      <c r="T22" s="7" t="n">
        <f aca="false">T21+1/24/60</f>
        <v>0.479166666666667</v>
      </c>
      <c r="U22" s="7" t="n">
        <f aca="false">U21+1/24/60</f>
        <v>0.493055555555556</v>
      </c>
      <c r="V22" s="7" t="n">
        <f aca="false">V21+1/24/60</f>
        <v>0.506944444444445</v>
      </c>
      <c r="W22" s="7" t="n">
        <f aca="false">W21+1/24/60</f>
        <v>0.520833333333334</v>
      </c>
      <c r="X22" s="7" t="n">
        <f aca="false">X21+1/24/60</f>
        <v>0.534722222222224</v>
      </c>
      <c r="Y22" s="7" t="n">
        <f aca="false">Y21+1/24/60</f>
        <v>0.548611111111113</v>
      </c>
      <c r="Z22" s="7" t="n">
        <f aca="false">Z21+1/24/60</f>
        <v>0.562500000000001</v>
      </c>
      <c r="AA22" s="7" t="n">
        <f aca="false">AA21+1/24/60</f>
        <v>0.57638888888889</v>
      </c>
      <c r="AB22" s="7" t="n">
        <f aca="false">AB21+1/24/60</f>
        <v>0.590277777777778</v>
      </c>
      <c r="AC22" s="7" t="n">
        <f aca="false">AC21+1/24/60</f>
        <v>0.604166666666668</v>
      </c>
      <c r="AD22" s="7" t="n">
        <f aca="false">AD21+1/24/60</f>
        <v>0.618055555555556</v>
      </c>
      <c r="AE22" s="7" t="n">
        <f aca="false">AE21+1/24/60</f>
        <v>0.631944444444445</v>
      </c>
      <c r="AF22" s="7" t="n">
        <f aca="false">AF21+1/24/60</f>
        <v>0.645833333333334</v>
      </c>
      <c r="AG22" s="7" t="n">
        <f aca="false">AG21+1/24/60</f>
        <v>0.659722222222224</v>
      </c>
      <c r="AH22" s="7" t="n">
        <f aca="false">AH21+1/24/60</f>
        <v>0.673611111111113</v>
      </c>
      <c r="AI22" s="7" t="n">
        <f aca="false">AI21+1/24/60</f>
        <v>0.687500000000001</v>
      </c>
      <c r="AJ22" s="7" t="n">
        <f aca="false">AJ21+1/24/60</f>
        <v>0.701388888888891</v>
      </c>
      <c r="AK22" s="7" t="n">
        <f aca="false">AK21+1/24/60</f>
        <v>0.71527777777778</v>
      </c>
      <c r="AL22" s="7" t="n">
        <f aca="false">AL21+1/24/60</f>
        <v>0.729166666666668</v>
      </c>
      <c r="AM22" s="7" t="n">
        <f aca="false">AM21+1/24/60</f>
        <v>0.743055555555557</v>
      </c>
      <c r="AN22" s="7" t="n">
        <f aca="false">AN21+1/24/60</f>
        <v>0.756944444444447</v>
      </c>
      <c r="AO22" s="7" t="n">
        <f aca="false">AO21+1/24/60</f>
        <v>0.770833333333335</v>
      </c>
      <c r="AP22" s="7" t="n">
        <f aca="false">AP21+1/24/60</f>
        <v>0.784722222222224</v>
      </c>
      <c r="AQ22" s="7" t="n">
        <f aca="false">AQ21+1/24/60</f>
        <v>0.798611111111114</v>
      </c>
      <c r="AR22" s="7" t="n">
        <f aca="false">AR21+1/24/60</f>
        <v>0.812500000000003</v>
      </c>
      <c r="AS22" s="7" t="n">
        <f aca="false">AS21+1/24/60</f>
        <v>0.826388888888892</v>
      </c>
      <c r="AT22" s="7" t="n">
        <f aca="false">AT21+1/24/60</f>
        <v>0.840972222222222</v>
      </c>
      <c r="AU22" s="7" t="n">
        <f aca="false">AU21+1/24/60</f>
        <v>0.854861111111111</v>
      </c>
      <c r="AV22" s="7" t="n">
        <f aca="false">AV21+1/24/60</f>
        <v>0.869444444444444</v>
      </c>
      <c r="AW22" s="7" t="n">
        <f aca="false">AW21+1/24/60</f>
        <v>0.883333333333333</v>
      </c>
      <c r="AX22" s="7" t="n">
        <f aca="false">AX21+1/24/60</f>
        <v>0.904166666666667</v>
      </c>
      <c r="AY22" s="7" t="n">
        <f aca="false">AY21+1/24/60</f>
        <v>0.925694444444445</v>
      </c>
      <c r="AZ22" s="7" t="n">
        <f aca="false">AZ21+1/24/60</f>
        <v>0.946527777777778</v>
      </c>
      <c r="BA22" s="7" t="n">
        <f aca="false">BA21+1/24/60</f>
        <v>0.967361111111111</v>
      </c>
      <c r="BB22" s="7" t="n">
        <f aca="false">BB21+1/24/60</f>
        <v>0.981944444444444</v>
      </c>
    </row>
    <row r="23" customFormat="false" ht="12.75" hidden="false" customHeight="false" outlineLevel="0" collapsed="false">
      <c r="A23" s="9" t="s">
        <v>25</v>
      </c>
      <c r="B23" s="7" t="n">
        <f aca="false">B22+1/24/60</f>
        <v>0.225694444444444</v>
      </c>
      <c r="C23" s="7" t="n">
        <f aca="false">C22+1/24/60</f>
        <v>0.239583333333333</v>
      </c>
      <c r="D23" s="7" t="n">
        <f aca="false">D22+1/24/60</f>
        <v>0.253472222222222</v>
      </c>
      <c r="E23" s="7" t="n">
        <f aca="false">E22+1/24/60</f>
        <v>0.267361111111111</v>
      </c>
      <c r="F23" s="7" t="n">
        <f aca="false">F22+1/24/60</f>
        <v>0.282638888888889</v>
      </c>
      <c r="G23" s="7" t="n">
        <f aca="false">G22+1/24/60</f>
        <v>0.296527777777778</v>
      </c>
      <c r="H23" s="7" t="n">
        <f aca="false">H22+1/24/60</f>
        <v>0.310416666666667</v>
      </c>
      <c r="I23" s="7" t="n">
        <f aca="false">I22+1/24/60</f>
        <v>0.324305555555555</v>
      </c>
      <c r="J23" s="7" t="n">
        <f aca="false">J22+1/24/60</f>
        <v>0.338194444444444</v>
      </c>
      <c r="K23" s="7" t="n">
        <f aca="false">K22+1/24/60</f>
        <v>0.352083333333333</v>
      </c>
      <c r="L23" s="7" t="n">
        <f aca="false">L22+1/24/60</f>
        <v>0.365972222222222</v>
      </c>
      <c r="M23" s="7" t="n">
        <f aca="false">M22+1/24/60</f>
        <v>0.379861111111111</v>
      </c>
      <c r="N23" s="7" t="n">
        <f aca="false">N22+1/24/60</f>
        <v>0.39375</v>
      </c>
      <c r="O23" s="7" t="n">
        <f aca="false">O22+1/24/60</f>
        <v>0.410416666666667</v>
      </c>
      <c r="P23" s="7" t="n">
        <f aca="false">P22+1/24/60</f>
        <v>0.424305555555556</v>
      </c>
      <c r="Q23" s="7" t="n">
        <f aca="false">Q22+1/24/60</f>
        <v>0.438194444444444</v>
      </c>
      <c r="R23" s="7" t="n">
        <f aca="false">R22+1/24/60</f>
        <v>0.452083333333333</v>
      </c>
      <c r="S23" s="7" t="n">
        <f aca="false">S22+1/24/60</f>
        <v>0.465972222222222</v>
      </c>
      <c r="T23" s="7" t="n">
        <f aca="false">T22+1/24/60</f>
        <v>0.479861111111111</v>
      </c>
      <c r="U23" s="7" t="n">
        <f aca="false">U22+1/24/60</f>
        <v>0.49375</v>
      </c>
      <c r="V23" s="7" t="n">
        <f aca="false">V22+1/24/60</f>
        <v>0.507638888888889</v>
      </c>
      <c r="W23" s="7" t="n">
        <f aca="false">W22+1/24/60</f>
        <v>0.521527777777778</v>
      </c>
      <c r="X23" s="7" t="n">
        <f aca="false">X22+1/24/60</f>
        <v>0.535416666666668</v>
      </c>
      <c r="Y23" s="7" t="n">
        <f aca="false">Y22+1/24/60</f>
        <v>0.549305555555557</v>
      </c>
      <c r="Z23" s="7" t="n">
        <f aca="false">Z22+1/24/60</f>
        <v>0.563194444444445</v>
      </c>
      <c r="AA23" s="7" t="n">
        <f aca="false">AA22+1/24/60</f>
        <v>0.577083333333334</v>
      </c>
      <c r="AB23" s="7" t="n">
        <f aca="false">AB22+1/24/60</f>
        <v>0.590972222222222</v>
      </c>
      <c r="AC23" s="7" t="n">
        <f aca="false">AC22+1/24/60</f>
        <v>0.604861111111112</v>
      </c>
      <c r="AD23" s="7" t="n">
        <f aca="false">AD22+1/24/60</f>
        <v>0.61875</v>
      </c>
      <c r="AE23" s="7" t="n">
        <f aca="false">AE22+1/24/60</f>
        <v>0.632638888888889</v>
      </c>
      <c r="AF23" s="7" t="n">
        <f aca="false">AF22+1/24/60</f>
        <v>0.646527777777778</v>
      </c>
      <c r="AG23" s="7" t="n">
        <f aca="false">AG22+1/24/60</f>
        <v>0.660416666666668</v>
      </c>
      <c r="AH23" s="7" t="n">
        <f aca="false">AH22+1/24/60</f>
        <v>0.674305555555557</v>
      </c>
      <c r="AI23" s="7" t="n">
        <f aca="false">AI22+1/24/60</f>
        <v>0.688194444444445</v>
      </c>
      <c r="AJ23" s="7" t="n">
        <f aca="false">AJ22+1/24/60</f>
        <v>0.702083333333335</v>
      </c>
      <c r="AK23" s="7" t="n">
        <f aca="false">AK22+1/24/60</f>
        <v>0.715972222222224</v>
      </c>
      <c r="AL23" s="7" t="n">
        <f aca="false">AL22+1/24/60</f>
        <v>0.729861111111112</v>
      </c>
      <c r="AM23" s="7" t="n">
        <f aca="false">AM22+1/24/60</f>
        <v>0.743750000000001</v>
      </c>
      <c r="AN23" s="7" t="n">
        <f aca="false">AN22+1/24/60</f>
        <v>0.757638888888891</v>
      </c>
      <c r="AO23" s="7" t="n">
        <f aca="false">AO22+1/24/60</f>
        <v>0.771527777777779</v>
      </c>
      <c r="AP23" s="7" t="n">
        <f aca="false">AP22+1/24/60</f>
        <v>0.785416666666668</v>
      </c>
      <c r="AQ23" s="7" t="n">
        <f aca="false">AQ22+1/24/60</f>
        <v>0.799305555555558</v>
      </c>
      <c r="AR23" s="7" t="n">
        <f aca="false">AR22+1/24/60</f>
        <v>0.813194444444447</v>
      </c>
      <c r="AS23" s="7" t="n">
        <f aca="false">AS22+1/24/60</f>
        <v>0.827083333333336</v>
      </c>
      <c r="AT23" s="7" t="n">
        <f aca="false">AT22+1/24/60</f>
        <v>0.841666666666667</v>
      </c>
      <c r="AU23" s="7" t="n">
        <f aca="false">AU22+1/24/60</f>
        <v>0.855555555555556</v>
      </c>
      <c r="AV23" s="7" t="n">
        <f aca="false">AV22+1/24/60</f>
        <v>0.870138888888889</v>
      </c>
      <c r="AW23" s="7" t="n">
        <f aca="false">AW22+1/24/60</f>
        <v>0.884027777777778</v>
      </c>
      <c r="AX23" s="7" t="n">
        <f aca="false">AX22+1/24/60</f>
        <v>0.904861111111111</v>
      </c>
      <c r="AY23" s="7" t="n">
        <f aca="false">AY22+1/24/60</f>
        <v>0.926388888888889</v>
      </c>
      <c r="AZ23" s="7" t="n">
        <f aca="false">AZ22+1/24/60</f>
        <v>0.947222222222222</v>
      </c>
      <c r="BA23" s="7" t="n">
        <f aca="false">BA22+1/24/60</f>
        <v>0.968055555555556</v>
      </c>
      <c r="BB23" s="7" t="n">
        <f aca="false">BB22+1/24/60</f>
        <v>0.982638888888889</v>
      </c>
    </row>
    <row r="24" customFormat="false" ht="12.75" hidden="false" customHeight="false" outlineLevel="0" collapsed="false">
      <c r="A24" s="9" t="s">
        <v>24</v>
      </c>
      <c r="B24" s="7" t="n">
        <f aca="false">B23+1/24/60</f>
        <v>0.226388888888889</v>
      </c>
      <c r="C24" s="7" t="n">
        <f aca="false">C23+1/24/60</f>
        <v>0.240277777777778</v>
      </c>
      <c r="D24" s="7" t="n">
        <f aca="false">D23+1/24/60</f>
        <v>0.254166666666667</v>
      </c>
      <c r="E24" s="7" t="n">
        <f aca="false">E23+1/24/60</f>
        <v>0.268055555555556</v>
      </c>
      <c r="F24" s="7" t="n">
        <f aca="false">F23+1/24/60</f>
        <v>0.283333333333333</v>
      </c>
      <c r="G24" s="7" t="n">
        <f aca="false">G23+1/24/60</f>
        <v>0.297222222222222</v>
      </c>
      <c r="H24" s="7" t="n">
        <f aca="false">H23+1/24/60</f>
        <v>0.311111111111111</v>
      </c>
      <c r="I24" s="7" t="n">
        <f aca="false">I23+1/24/60</f>
        <v>0.325</v>
      </c>
      <c r="J24" s="7" t="n">
        <f aca="false">J23+1/24/60</f>
        <v>0.338888888888889</v>
      </c>
      <c r="K24" s="7" t="n">
        <f aca="false">K23+1/24/60</f>
        <v>0.352777777777778</v>
      </c>
      <c r="L24" s="7" t="n">
        <f aca="false">L23+1/24/60</f>
        <v>0.366666666666667</v>
      </c>
      <c r="M24" s="7" t="n">
        <f aca="false">M23+1/24/60</f>
        <v>0.380555555555556</v>
      </c>
      <c r="N24" s="7" t="n">
        <f aca="false">N23+1/24/60</f>
        <v>0.394444444444445</v>
      </c>
      <c r="O24" s="7" t="n">
        <f aca="false">O23+1/24/60</f>
        <v>0.411111111111111</v>
      </c>
      <c r="P24" s="7" t="n">
        <f aca="false">P23+1/24/60</f>
        <v>0.425</v>
      </c>
      <c r="Q24" s="7" t="n">
        <f aca="false">Q23+1/24/60</f>
        <v>0.438888888888889</v>
      </c>
      <c r="R24" s="7" t="n">
        <f aca="false">R23+1/24/60</f>
        <v>0.452777777777778</v>
      </c>
      <c r="S24" s="7" t="n">
        <f aca="false">S23+1/24/60</f>
        <v>0.466666666666667</v>
      </c>
      <c r="T24" s="7" t="n">
        <f aca="false">T23+1/24/60</f>
        <v>0.480555555555556</v>
      </c>
      <c r="U24" s="7" t="n">
        <f aca="false">U23+1/24/60</f>
        <v>0.494444444444445</v>
      </c>
      <c r="V24" s="7" t="n">
        <f aca="false">V23+1/24/60</f>
        <v>0.508333333333334</v>
      </c>
      <c r="W24" s="7" t="n">
        <f aca="false">W23+1/24/60</f>
        <v>0.522222222222223</v>
      </c>
      <c r="X24" s="7" t="n">
        <f aca="false">X23+1/24/60</f>
        <v>0.536111111111113</v>
      </c>
      <c r="Y24" s="7" t="n">
        <f aca="false">Y23+1/24/60</f>
        <v>0.550000000000002</v>
      </c>
      <c r="Z24" s="7" t="n">
        <f aca="false">Z23+1/24/60</f>
        <v>0.56388888888889</v>
      </c>
      <c r="AA24" s="7" t="n">
        <f aca="false">AA23+1/24/60</f>
        <v>0.577777777777779</v>
      </c>
      <c r="AB24" s="7" t="n">
        <f aca="false">AB23+1/24/60</f>
        <v>0.591666666666667</v>
      </c>
      <c r="AC24" s="7" t="n">
        <f aca="false">AC23+1/24/60</f>
        <v>0.605555555555557</v>
      </c>
      <c r="AD24" s="7" t="n">
        <f aca="false">AD23+1/24/60</f>
        <v>0.619444444444445</v>
      </c>
      <c r="AE24" s="7" t="n">
        <f aca="false">AE23+1/24/60</f>
        <v>0.633333333333334</v>
      </c>
      <c r="AF24" s="7" t="n">
        <f aca="false">AF23+1/24/60</f>
        <v>0.647222222222223</v>
      </c>
      <c r="AG24" s="7" t="n">
        <f aca="false">AG23+1/24/60</f>
        <v>0.661111111111113</v>
      </c>
      <c r="AH24" s="7" t="n">
        <f aca="false">AH23+1/24/60</f>
        <v>0.675000000000002</v>
      </c>
      <c r="AI24" s="7" t="n">
        <f aca="false">AI23+1/24/60</f>
        <v>0.68888888888889</v>
      </c>
      <c r="AJ24" s="7" t="n">
        <f aca="false">AJ23+1/24/60</f>
        <v>0.70277777777778</v>
      </c>
      <c r="AK24" s="7" t="n">
        <f aca="false">AK23+1/24/60</f>
        <v>0.716666666666669</v>
      </c>
      <c r="AL24" s="7" t="n">
        <f aca="false">AL23+1/24/60</f>
        <v>0.730555555555557</v>
      </c>
      <c r="AM24" s="7" t="n">
        <f aca="false">AM23+1/24/60</f>
        <v>0.744444444444446</v>
      </c>
      <c r="AN24" s="7" t="n">
        <f aca="false">AN23+1/24/60</f>
        <v>0.758333333333336</v>
      </c>
      <c r="AO24" s="7" t="n">
        <f aca="false">AO23+1/24/60</f>
        <v>0.772222222222224</v>
      </c>
      <c r="AP24" s="7" t="n">
        <f aca="false">AP23+1/24/60</f>
        <v>0.786111111111113</v>
      </c>
      <c r="AQ24" s="7" t="n">
        <f aca="false">AQ23+1/24/60</f>
        <v>0.800000000000003</v>
      </c>
      <c r="AR24" s="7" t="n">
        <f aca="false">AR23+1/24/60</f>
        <v>0.813888888888892</v>
      </c>
      <c r="AS24" s="7" t="n">
        <f aca="false">AS23+1/24/60</f>
        <v>0.827777777777781</v>
      </c>
      <c r="AT24" s="7" t="n">
        <f aca="false">AT23+1/24/60</f>
        <v>0.842361111111111</v>
      </c>
      <c r="AU24" s="7" t="n">
        <f aca="false">AU23+1/24/60</f>
        <v>0.85625</v>
      </c>
      <c r="AV24" s="7" t="n">
        <f aca="false">AV23+1/24/60</f>
        <v>0.870833333333333</v>
      </c>
      <c r="AW24" s="7" t="n">
        <f aca="false">AW23+1/24/60</f>
        <v>0.884722222222222</v>
      </c>
      <c r="AX24" s="7" t="n">
        <f aca="false">AX23+1/24/60</f>
        <v>0.905555555555556</v>
      </c>
      <c r="AY24" s="7" t="n">
        <f aca="false">AY23+1/24/60</f>
        <v>0.927083333333333</v>
      </c>
      <c r="AZ24" s="7" t="n">
        <f aca="false">AZ23+1/24/60</f>
        <v>0.947916666666667</v>
      </c>
      <c r="BA24" s="7" t="n">
        <f aca="false">BA23+1/24/60</f>
        <v>0.96875</v>
      </c>
      <c r="BB24" s="7" t="n">
        <f aca="false">BB23+1/24/60</f>
        <v>0.983333333333333</v>
      </c>
    </row>
    <row r="25" customFormat="false" ht="12.75" hidden="false" customHeight="false" outlineLevel="0" collapsed="false">
      <c r="A25" s="9" t="s">
        <v>23</v>
      </c>
      <c r="B25" s="7" t="n">
        <f aca="false">B24+0/24/60</f>
        <v>0.226388888888889</v>
      </c>
      <c r="C25" s="7" t="n">
        <f aca="false">C24+1/24/60</f>
        <v>0.240972222222222</v>
      </c>
      <c r="D25" s="7" t="n">
        <f aca="false">D24+1/24/60</f>
        <v>0.254861111111111</v>
      </c>
      <c r="E25" s="7" t="n">
        <f aca="false">E24+1/24/60</f>
        <v>0.26875</v>
      </c>
      <c r="F25" s="7" t="n">
        <f aca="false">F24+1/24/60</f>
        <v>0.284027777777778</v>
      </c>
      <c r="G25" s="7" t="n">
        <f aca="false">G24+1/24/60</f>
        <v>0.297916666666667</v>
      </c>
      <c r="H25" s="7" t="n">
        <f aca="false">H24+1/24/60</f>
        <v>0.311805555555556</v>
      </c>
      <c r="I25" s="7" t="n">
        <f aca="false">I24+1/24/60</f>
        <v>0.325694444444444</v>
      </c>
      <c r="J25" s="7" t="n">
        <f aca="false">J24+1/24/60</f>
        <v>0.339583333333333</v>
      </c>
      <c r="K25" s="7" t="n">
        <f aca="false">K24+1/24/60</f>
        <v>0.353472222222222</v>
      </c>
      <c r="L25" s="7" t="n">
        <f aca="false">L24+1/24/60</f>
        <v>0.367361111111111</v>
      </c>
      <c r="M25" s="7" t="n">
        <f aca="false">M24+1/24/60</f>
        <v>0.38125</v>
      </c>
      <c r="N25" s="7" t="n">
        <f aca="false">N24+1/24/60</f>
        <v>0.395138888888889</v>
      </c>
      <c r="O25" s="7" t="n">
        <f aca="false">O24+1/24/60</f>
        <v>0.411805555555556</v>
      </c>
      <c r="P25" s="7" t="n">
        <f aca="false">P24+1/24/60</f>
        <v>0.425694444444444</v>
      </c>
      <c r="Q25" s="7" t="n">
        <f aca="false">Q24+1/24/60</f>
        <v>0.439583333333333</v>
      </c>
      <c r="R25" s="7" t="n">
        <f aca="false">R24+1/24/60</f>
        <v>0.453472222222222</v>
      </c>
      <c r="S25" s="7" t="n">
        <f aca="false">S24+1/24/60</f>
        <v>0.467361111111111</v>
      </c>
      <c r="T25" s="7" t="n">
        <f aca="false">T24+1/24/60</f>
        <v>0.48125</v>
      </c>
      <c r="U25" s="7" t="n">
        <f aca="false">U24+1/24/60</f>
        <v>0.495138888888889</v>
      </c>
      <c r="V25" s="7" t="n">
        <f aca="false">V24+1/24/60</f>
        <v>0.509027777777778</v>
      </c>
      <c r="W25" s="7" t="n">
        <f aca="false">W24+1/24/60</f>
        <v>0.522916666666667</v>
      </c>
      <c r="X25" s="7" t="n">
        <f aca="false">X24+1/24/60</f>
        <v>0.536805555555557</v>
      </c>
      <c r="Y25" s="7" t="n">
        <f aca="false">Y24+1/24/60</f>
        <v>0.550694444444446</v>
      </c>
      <c r="Z25" s="7" t="n">
        <f aca="false">Z24+1/24/60</f>
        <v>0.564583333333334</v>
      </c>
      <c r="AA25" s="7" t="n">
        <f aca="false">AA24+1/24/60</f>
        <v>0.578472222222223</v>
      </c>
      <c r="AB25" s="7" t="n">
        <f aca="false">AB24+1/24/60</f>
        <v>0.592361111111111</v>
      </c>
      <c r="AC25" s="7" t="n">
        <f aca="false">AC24+1/24/60</f>
        <v>0.606250000000001</v>
      </c>
      <c r="AD25" s="7" t="n">
        <f aca="false">AD24+1/24/60</f>
        <v>0.620138888888889</v>
      </c>
      <c r="AE25" s="7" t="n">
        <f aca="false">AE24+1/24/60</f>
        <v>0.634027777777778</v>
      </c>
      <c r="AF25" s="7" t="n">
        <f aca="false">AF24+1/24/60</f>
        <v>0.647916666666667</v>
      </c>
      <c r="AG25" s="7" t="n">
        <f aca="false">AG24+1/24/60</f>
        <v>0.661805555555557</v>
      </c>
      <c r="AH25" s="7" t="n">
        <f aca="false">AH24+1/24/60</f>
        <v>0.675694444444446</v>
      </c>
      <c r="AI25" s="7" t="n">
        <f aca="false">AI24+1/24/60</f>
        <v>0.689583333333334</v>
      </c>
      <c r="AJ25" s="7" t="n">
        <f aca="false">AJ24+1/24/60</f>
        <v>0.703472222222224</v>
      </c>
      <c r="AK25" s="7" t="n">
        <f aca="false">AK24+1/24/60</f>
        <v>0.717361111111113</v>
      </c>
      <c r="AL25" s="7" t="n">
        <f aca="false">AL24+1/24/60</f>
        <v>0.731250000000001</v>
      </c>
      <c r="AM25" s="7" t="n">
        <f aca="false">AM24+1/24/60</f>
        <v>0.74513888888889</v>
      </c>
      <c r="AN25" s="7" t="n">
        <f aca="false">AN24+1/24/60</f>
        <v>0.75902777777778</v>
      </c>
      <c r="AO25" s="7" t="n">
        <f aca="false">AO24+1/24/60</f>
        <v>0.772916666666668</v>
      </c>
      <c r="AP25" s="7" t="n">
        <f aca="false">AP24+1/24/60</f>
        <v>0.786805555555557</v>
      </c>
      <c r="AQ25" s="7" t="n">
        <f aca="false">AQ24+1/24/60</f>
        <v>0.800694444444447</v>
      </c>
      <c r="AR25" s="7" t="n">
        <f aca="false">AR24+1/24/60</f>
        <v>0.814583333333336</v>
      </c>
      <c r="AS25" s="7" t="n">
        <f aca="false">AS24+1/24/60</f>
        <v>0.828472222222225</v>
      </c>
      <c r="AT25" s="7" t="n">
        <f aca="false">AT24+1/24/60</f>
        <v>0.843055555555555</v>
      </c>
      <c r="AU25" s="7" t="n">
        <f aca="false">AU24+1/24/60</f>
        <v>0.856944444444445</v>
      </c>
      <c r="AV25" s="7" t="n">
        <f aca="false">AV24+0/24/60</f>
        <v>0.870833333333333</v>
      </c>
      <c r="AW25" s="7" t="n">
        <f aca="false">AW24+0/24/60</f>
        <v>0.884722222222222</v>
      </c>
      <c r="AX25" s="7" t="n">
        <f aca="false">AX24+0/24/60</f>
        <v>0.905555555555556</v>
      </c>
      <c r="AY25" s="7" t="n">
        <f aca="false">AY24+0/24/60</f>
        <v>0.927083333333333</v>
      </c>
      <c r="AZ25" s="7" t="n">
        <f aca="false">AZ24+0/24/60</f>
        <v>0.947916666666667</v>
      </c>
      <c r="BA25" s="7" t="n">
        <f aca="false">BA24+0/24/60</f>
        <v>0.96875</v>
      </c>
      <c r="BB25" s="7" t="n">
        <f aca="false">BB24+0/24/60</f>
        <v>0.983333333333333</v>
      </c>
    </row>
    <row r="26" customFormat="false" ht="12.75" hidden="false" customHeight="false" outlineLevel="0" collapsed="false">
      <c r="A26" s="9" t="s">
        <v>22</v>
      </c>
      <c r="B26" s="7" t="n">
        <f aca="false">B25+1/24/60</f>
        <v>0.227083333333333</v>
      </c>
      <c r="C26" s="7" t="n">
        <f aca="false">C25+1/24/60</f>
        <v>0.241666666666667</v>
      </c>
      <c r="D26" s="7" t="n">
        <f aca="false">D25+1/24/60</f>
        <v>0.255555555555556</v>
      </c>
      <c r="E26" s="7" t="n">
        <f aca="false">E25+1/24/60</f>
        <v>0.269444444444444</v>
      </c>
      <c r="F26" s="7" t="n">
        <f aca="false">F25+1/24/60</f>
        <v>0.284722222222222</v>
      </c>
      <c r="G26" s="7" t="n">
        <f aca="false">G25+1/24/60</f>
        <v>0.298611111111111</v>
      </c>
      <c r="H26" s="7" t="n">
        <f aca="false">H25+1/24/60</f>
        <v>0.3125</v>
      </c>
      <c r="I26" s="7" t="n">
        <f aca="false">I25+1/24/60</f>
        <v>0.326388888888888</v>
      </c>
      <c r="J26" s="7" t="n">
        <f aca="false">J25+1/24/60</f>
        <v>0.340277777777777</v>
      </c>
      <c r="K26" s="7" t="n">
        <f aca="false">K25+1/24/60</f>
        <v>0.354166666666666</v>
      </c>
      <c r="L26" s="7" t="n">
        <f aca="false">L25+1/24/60</f>
        <v>0.368055555555555</v>
      </c>
      <c r="M26" s="7" t="n">
        <f aca="false">M25+1/24/60</f>
        <v>0.381944444444444</v>
      </c>
      <c r="N26" s="7" t="n">
        <f aca="false">N25+1/24/60</f>
        <v>0.395833333333333</v>
      </c>
      <c r="O26" s="7" t="n">
        <f aca="false">O25+1/24/60</f>
        <v>0.4125</v>
      </c>
      <c r="P26" s="7" t="n">
        <f aca="false">P25+1/24/60</f>
        <v>0.426388888888889</v>
      </c>
      <c r="Q26" s="7" t="n">
        <f aca="false">Q25+1/24/60</f>
        <v>0.440277777777777</v>
      </c>
      <c r="R26" s="7" t="n">
        <f aca="false">R25+1/24/60</f>
        <v>0.454166666666666</v>
      </c>
      <c r="S26" s="7" t="n">
        <f aca="false">S25+1/24/60</f>
        <v>0.468055555555555</v>
      </c>
      <c r="T26" s="7" t="n">
        <f aca="false">T25+1/24/60</f>
        <v>0.481944444444444</v>
      </c>
      <c r="U26" s="7" t="n">
        <f aca="false">U25+1/24/60</f>
        <v>0.495833333333333</v>
      </c>
      <c r="V26" s="7" t="n">
        <f aca="false">V25+1/24/60</f>
        <v>0.509722222222222</v>
      </c>
      <c r="W26" s="7" t="n">
        <f aca="false">W25+1/24/60</f>
        <v>0.523611111111112</v>
      </c>
      <c r="X26" s="7" t="n">
        <f aca="false">X25+1/24/60</f>
        <v>0.537500000000001</v>
      </c>
      <c r="Y26" s="7" t="n">
        <f aca="false">Y25+1/24/60</f>
        <v>0.55138888888889</v>
      </c>
      <c r="Z26" s="7" t="n">
        <f aca="false">Z25+1/24/60</f>
        <v>0.565277777777778</v>
      </c>
      <c r="AA26" s="7" t="n">
        <f aca="false">AA25+1/24/60</f>
        <v>0.579166666666667</v>
      </c>
      <c r="AB26" s="7" t="n">
        <f aca="false">AB25+1/24/60</f>
        <v>0.593055555555555</v>
      </c>
      <c r="AC26" s="7" t="n">
        <f aca="false">AC25+1/24/60</f>
        <v>0.606944444444445</v>
      </c>
      <c r="AD26" s="7" t="n">
        <f aca="false">AD25+1/24/60</f>
        <v>0.620833333333334</v>
      </c>
      <c r="AE26" s="7" t="n">
        <f aca="false">AE25+1/24/60</f>
        <v>0.634722222222222</v>
      </c>
      <c r="AF26" s="7" t="n">
        <f aca="false">AF25+1/24/60</f>
        <v>0.648611111111112</v>
      </c>
      <c r="AG26" s="7" t="n">
        <f aca="false">AG25+1/24/60</f>
        <v>0.662500000000001</v>
      </c>
      <c r="AH26" s="7" t="n">
        <f aca="false">AH25+1/24/60</f>
        <v>0.67638888888889</v>
      </c>
      <c r="AI26" s="7" t="n">
        <f aca="false">AI25+1/24/60</f>
        <v>0.690277777777778</v>
      </c>
      <c r="AJ26" s="7" t="n">
        <f aca="false">AJ25+1/24/60</f>
        <v>0.704166666666668</v>
      </c>
      <c r="AK26" s="7" t="n">
        <f aca="false">AK25+1/24/60</f>
        <v>0.718055555555557</v>
      </c>
      <c r="AL26" s="7" t="n">
        <f aca="false">AL25+1/24/60</f>
        <v>0.731944444444445</v>
      </c>
      <c r="AM26" s="7" t="n">
        <f aca="false">AM25+1/24/60</f>
        <v>0.745833333333335</v>
      </c>
      <c r="AN26" s="7" t="n">
        <f aca="false">AN25+1/24/60</f>
        <v>0.759722222222224</v>
      </c>
      <c r="AO26" s="7" t="n">
        <f aca="false">AO25+1/24/60</f>
        <v>0.773611111111113</v>
      </c>
      <c r="AP26" s="7" t="n">
        <f aca="false">AP25+1/24/60</f>
        <v>0.787500000000001</v>
      </c>
      <c r="AQ26" s="7" t="n">
        <f aca="false">AQ25+1/24/60</f>
        <v>0.801388888888891</v>
      </c>
      <c r="AR26" s="7" t="n">
        <f aca="false">AR25+1/24/60</f>
        <v>0.81527777777778</v>
      </c>
      <c r="AS26" s="7" t="n">
        <f aca="false">AS25+1/24/60</f>
        <v>0.829166666666669</v>
      </c>
      <c r="AT26" s="7" t="n">
        <f aca="false">AT25+1/24/60</f>
        <v>0.84375</v>
      </c>
      <c r="AU26" s="7" t="n">
        <f aca="false">AU25+1/24/60</f>
        <v>0.857638888888889</v>
      </c>
      <c r="AV26" s="7" t="n">
        <f aca="false">AV25+1/24/60</f>
        <v>0.871527777777778</v>
      </c>
      <c r="AW26" s="7" t="n">
        <f aca="false">AW25+1/24/60</f>
        <v>0.885416666666667</v>
      </c>
      <c r="AX26" s="7" t="n">
        <f aca="false">AX25+1/24/60</f>
        <v>0.90625</v>
      </c>
      <c r="AY26" s="7" t="n">
        <f aca="false">AY25+1/24/60</f>
        <v>0.927777777777778</v>
      </c>
      <c r="AZ26" s="7" t="n">
        <f aca="false">AZ25+1/24/60</f>
        <v>0.948611111111111</v>
      </c>
      <c r="BA26" s="7" t="n">
        <f aca="false">BA25+1/24/60</f>
        <v>0.969444444444444</v>
      </c>
      <c r="BB26" s="7" t="n">
        <f aca="false">BB25+1/24/60</f>
        <v>0.984027777777778</v>
      </c>
    </row>
    <row r="27" customFormat="false" ht="12.75" hidden="false" customHeight="false" outlineLevel="0" collapsed="false">
      <c r="A27" s="9" t="s">
        <v>21</v>
      </c>
      <c r="B27" s="7" t="n">
        <f aca="false">B26+1/24/60</f>
        <v>0.227777777777778</v>
      </c>
      <c r="C27" s="7" t="n">
        <f aca="false">C26+1/24/60</f>
        <v>0.242361111111111</v>
      </c>
      <c r="D27" s="7" t="n">
        <f aca="false">D26+1/24/60</f>
        <v>0.25625</v>
      </c>
      <c r="E27" s="7" t="n">
        <f aca="false">E26+1/24/60</f>
        <v>0.270138888888889</v>
      </c>
      <c r="F27" s="7" t="n">
        <f aca="false">F26+1/24/60</f>
        <v>0.285416666666667</v>
      </c>
      <c r="G27" s="7" t="n">
        <f aca="false">G26+1/24/60</f>
        <v>0.299305555555556</v>
      </c>
      <c r="H27" s="7" t="n">
        <f aca="false">H26+1/24/60</f>
        <v>0.313194444444444</v>
      </c>
      <c r="I27" s="7" t="n">
        <f aca="false">I26+1/24/60</f>
        <v>0.327083333333333</v>
      </c>
      <c r="J27" s="7" t="n">
        <f aca="false">J26+1/24/60</f>
        <v>0.340972222222222</v>
      </c>
      <c r="K27" s="7" t="n">
        <f aca="false">K26+1/24/60</f>
        <v>0.354861111111111</v>
      </c>
      <c r="L27" s="7" t="n">
        <f aca="false">L26+1/24/60</f>
        <v>0.36875</v>
      </c>
      <c r="M27" s="7" t="n">
        <f aca="false">M26+1/24/60</f>
        <v>0.382638888888889</v>
      </c>
      <c r="N27" s="7" t="n">
        <f aca="false">N26+1/24/60</f>
        <v>0.396527777777778</v>
      </c>
      <c r="O27" s="7" t="n">
        <f aca="false">O26+1/24/60</f>
        <v>0.413194444444444</v>
      </c>
      <c r="P27" s="7" t="n">
        <f aca="false">P26+1/24/60</f>
        <v>0.427083333333333</v>
      </c>
      <c r="Q27" s="7" t="n">
        <f aca="false">Q26+1/24/60</f>
        <v>0.440972222222222</v>
      </c>
      <c r="R27" s="7" t="n">
        <f aca="false">R26+1/24/60</f>
        <v>0.454861111111111</v>
      </c>
      <c r="S27" s="7" t="n">
        <f aca="false">S26+1/24/60</f>
        <v>0.46875</v>
      </c>
      <c r="T27" s="7" t="n">
        <f aca="false">T26+1/24/60</f>
        <v>0.482638888888889</v>
      </c>
      <c r="U27" s="7" t="n">
        <f aca="false">U26+1/24/60</f>
        <v>0.496527777777778</v>
      </c>
      <c r="V27" s="7" t="n">
        <f aca="false">V26+1/24/60</f>
        <v>0.510416666666667</v>
      </c>
      <c r="W27" s="7" t="n">
        <f aca="false">W26+1/24/60</f>
        <v>0.524305555555556</v>
      </c>
      <c r="X27" s="7" t="n">
        <f aca="false">X26+1/24/60</f>
        <v>0.538194444444446</v>
      </c>
      <c r="Y27" s="7" t="n">
        <f aca="false">Y26+1/24/60</f>
        <v>0.552083333333335</v>
      </c>
      <c r="Z27" s="7" t="n">
        <f aca="false">Z26+1/24/60</f>
        <v>0.565972222222223</v>
      </c>
      <c r="AA27" s="7" t="n">
        <f aca="false">AA26+1/24/60</f>
        <v>0.579861111111112</v>
      </c>
      <c r="AB27" s="7" t="n">
        <f aca="false">AB26+1/24/60</f>
        <v>0.59375</v>
      </c>
      <c r="AC27" s="7" t="n">
        <f aca="false">AC26+1/24/60</f>
        <v>0.60763888888889</v>
      </c>
      <c r="AD27" s="7" t="n">
        <f aca="false">AD26+1/24/60</f>
        <v>0.621527777777778</v>
      </c>
      <c r="AE27" s="7" t="n">
        <f aca="false">AE26+1/24/60</f>
        <v>0.635416666666667</v>
      </c>
      <c r="AF27" s="7" t="n">
        <f aca="false">AF26+1/24/60</f>
        <v>0.649305555555556</v>
      </c>
      <c r="AG27" s="7" t="n">
        <f aca="false">AG26+1/24/60</f>
        <v>0.663194444444446</v>
      </c>
      <c r="AH27" s="7" t="n">
        <f aca="false">AH26+1/24/60</f>
        <v>0.677083333333335</v>
      </c>
      <c r="AI27" s="7" t="n">
        <f aca="false">AI26+1/24/60</f>
        <v>0.690972222222223</v>
      </c>
      <c r="AJ27" s="7" t="n">
        <f aca="false">AJ26+1/24/60</f>
        <v>0.704861111111113</v>
      </c>
      <c r="AK27" s="7" t="n">
        <f aca="false">AK26+1/24/60</f>
        <v>0.718750000000002</v>
      </c>
      <c r="AL27" s="7" t="n">
        <f aca="false">AL26+1/24/60</f>
        <v>0.73263888888889</v>
      </c>
      <c r="AM27" s="7" t="n">
        <f aca="false">AM26+1/24/60</f>
        <v>0.746527777777779</v>
      </c>
      <c r="AN27" s="7" t="n">
        <f aca="false">AN26+1/24/60</f>
        <v>0.760416666666669</v>
      </c>
      <c r="AO27" s="7" t="n">
        <f aca="false">AO26+1/24/60</f>
        <v>0.774305555555557</v>
      </c>
      <c r="AP27" s="7" t="n">
        <f aca="false">AP26+1/24/60</f>
        <v>0.788194444444446</v>
      </c>
      <c r="AQ27" s="7" t="n">
        <f aca="false">AQ26+1/24/60</f>
        <v>0.802083333333336</v>
      </c>
      <c r="AR27" s="7" t="n">
        <f aca="false">AR26+1/24/60</f>
        <v>0.815972222222225</v>
      </c>
      <c r="AS27" s="7" t="n">
        <f aca="false">AS26+1/24/60</f>
        <v>0.829861111111114</v>
      </c>
      <c r="AT27" s="7" t="n">
        <f aca="false">AT26+1/24/60</f>
        <v>0.844444444444444</v>
      </c>
      <c r="AU27" s="7" t="n">
        <f aca="false">AU26+1/24/60</f>
        <v>0.858333333333333</v>
      </c>
      <c r="AV27" s="7" t="n">
        <f aca="false">AV26+1/24/60</f>
        <v>0.872222222222222</v>
      </c>
      <c r="AW27" s="7" t="n">
        <f aca="false">AW26+1/24/60</f>
        <v>0.886111111111111</v>
      </c>
      <c r="AX27" s="7" t="n">
        <f aca="false">AX26+1/24/60</f>
        <v>0.906944444444444</v>
      </c>
      <c r="AY27" s="7" t="n">
        <f aca="false">AY26+1/24/60</f>
        <v>0.928472222222222</v>
      </c>
      <c r="AZ27" s="7" t="n">
        <f aca="false">AZ26+1/24/60</f>
        <v>0.949305555555556</v>
      </c>
      <c r="BA27" s="7" t="n">
        <f aca="false">BA26+1/24/60</f>
        <v>0.970138888888889</v>
      </c>
      <c r="BB27" s="7" t="n">
        <f aca="false">BB26+1/24/60</f>
        <v>0.984722222222222</v>
      </c>
    </row>
    <row r="28" customFormat="false" ht="12.75" hidden="false" customHeight="false" outlineLevel="0" collapsed="false">
      <c r="A28" s="9" t="s">
        <v>20</v>
      </c>
      <c r="B28" s="7" t="n">
        <f aca="false">B27+1/24/60</f>
        <v>0.228472222222222</v>
      </c>
      <c r="C28" s="7" t="n">
        <f aca="false">C27+1/24/60</f>
        <v>0.243055555555556</v>
      </c>
      <c r="D28" s="7" t="n">
        <f aca="false">D27+1/24/60</f>
        <v>0.256944444444444</v>
      </c>
      <c r="E28" s="7" t="n">
        <f aca="false">E27+1/24/60</f>
        <v>0.270833333333333</v>
      </c>
      <c r="F28" s="7" t="n">
        <f aca="false">F27+1/24/60</f>
        <v>0.286111111111111</v>
      </c>
      <c r="G28" s="7" t="n">
        <f aca="false">G27+1/24/60</f>
        <v>0.3</v>
      </c>
      <c r="H28" s="7" t="n">
        <f aca="false">H27+1/24/60</f>
        <v>0.313888888888889</v>
      </c>
      <c r="I28" s="7" t="n">
        <f aca="false">I27+1/24/60</f>
        <v>0.327777777777777</v>
      </c>
      <c r="J28" s="7" t="n">
        <f aca="false">J27+1/24/60</f>
        <v>0.341666666666666</v>
      </c>
      <c r="K28" s="7" t="n">
        <f aca="false">K27+1/24/60</f>
        <v>0.355555555555555</v>
      </c>
      <c r="L28" s="7" t="n">
        <f aca="false">L27+1/24/60</f>
        <v>0.369444444444444</v>
      </c>
      <c r="M28" s="7" t="n">
        <f aca="false">M27+1/24/60</f>
        <v>0.383333333333333</v>
      </c>
      <c r="N28" s="7" t="n">
        <f aca="false">N27+1/24/60</f>
        <v>0.397222222222222</v>
      </c>
      <c r="O28" s="7" t="n">
        <f aca="false">O27+1/24/60</f>
        <v>0.413888888888889</v>
      </c>
      <c r="P28" s="7" t="n">
        <f aca="false">P27+1/24/60</f>
        <v>0.427777777777778</v>
      </c>
      <c r="Q28" s="7" t="n">
        <f aca="false">Q27+1/24/60</f>
        <v>0.441666666666666</v>
      </c>
      <c r="R28" s="7" t="n">
        <f aca="false">R27+1/24/60</f>
        <v>0.455555555555555</v>
      </c>
      <c r="S28" s="7" t="n">
        <f aca="false">S27+1/24/60</f>
        <v>0.469444444444444</v>
      </c>
      <c r="T28" s="7" t="n">
        <f aca="false">T27+1/24/60</f>
        <v>0.483333333333333</v>
      </c>
      <c r="U28" s="7" t="n">
        <f aca="false">U27+1/24/60</f>
        <v>0.497222222222222</v>
      </c>
      <c r="V28" s="7" t="n">
        <f aca="false">V27+1/24/60</f>
        <v>0.511111111111111</v>
      </c>
      <c r="W28" s="7" t="n">
        <f aca="false">W27+1/24/60</f>
        <v>0.525</v>
      </c>
      <c r="X28" s="7" t="n">
        <f aca="false">X27+1/24/60</f>
        <v>0.53888888888889</v>
      </c>
      <c r="Y28" s="7" t="n">
        <f aca="false">Y27+1/24/60</f>
        <v>0.552777777777779</v>
      </c>
      <c r="Z28" s="7" t="n">
        <f aca="false">Z27+1/24/60</f>
        <v>0.566666666666667</v>
      </c>
      <c r="AA28" s="7" t="n">
        <f aca="false">AA27+1/24/60</f>
        <v>0.580555555555556</v>
      </c>
      <c r="AB28" s="7" t="n">
        <f aca="false">AB27+1/24/60</f>
        <v>0.594444444444444</v>
      </c>
      <c r="AC28" s="7" t="n">
        <f aca="false">AC27+1/24/60</f>
        <v>0.608333333333334</v>
      </c>
      <c r="AD28" s="7" t="n">
        <f aca="false">AD27+1/24/60</f>
        <v>0.622222222222222</v>
      </c>
      <c r="AE28" s="7" t="n">
        <f aca="false">AE27+1/24/60</f>
        <v>0.636111111111111</v>
      </c>
      <c r="AF28" s="7" t="n">
        <f aca="false">AF27+1/24/60</f>
        <v>0.65</v>
      </c>
      <c r="AG28" s="7" t="n">
        <f aca="false">AG27+1/24/60</f>
        <v>0.66388888888889</v>
      </c>
      <c r="AH28" s="7" t="n">
        <f aca="false">AH27+1/24/60</f>
        <v>0.677777777777779</v>
      </c>
      <c r="AI28" s="7" t="n">
        <f aca="false">AI27+1/24/60</f>
        <v>0.691666666666667</v>
      </c>
      <c r="AJ28" s="7" t="n">
        <f aca="false">AJ27+1/24/60</f>
        <v>0.705555555555557</v>
      </c>
      <c r="AK28" s="7" t="n">
        <f aca="false">AK27+1/24/60</f>
        <v>0.719444444444446</v>
      </c>
      <c r="AL28" s="7" t="n">
        <f aca="false">AL27+1/24/60</f>
        <v>0.733333333333334</v>
      </c>
      <c r="AM28" s="7" t="n">
        <f aca="false">AM27+1/24/60</f>
        <v>0.747222222222223</v>
      </c>
      <c r="AN28" s="7" t="n">
        <f aca="false">AN27+1/24/60</f>
        <v>0.761111111111113</v>
      </c>
      <c r="AO28" s="7" t="n">
        <f aca="false">AO27+1/24/60</f>
        <v>0.775000000000001</v>
      </c>
      <c r="AP28" s="7" t="n">
        <f aca="false">AP27+1/24/60</f>
        <v>0.78888888888889</v>
      </c>
      <c r="AQ28" s="7" t="n">
        <f aca="false">AQ27+1/24/60</f>
        <v>0.80277777777778</v>
      </c>
      <c r="AR28" s="7" t="n">
        <f aca="false">AR27+1/24/60</f>
        <v>0.816666666666669</v>
      </c>
      <c r="AS28" s="7" t="n">
        <f aca="false">AS27+1/24/60</f>
        <v>0.830555555555558</v>
      </c>
      <c r="AT28" s="7" t="n">
        <f aca="false">AT27+1/24/60</f>
        <v>0.845138888888889</v>
      </c>
      <c r="AU28" s="7" t="n">
        <f aca="false">AU27+1/24/60</f>
        <v>0.859027777777778</v>
      </c>
      <c r="AV28" s="7" t="n">
        <f aca="false">AV27+1/24/60</f>
        <v>0.872916666666667</v>
      </c>
      <c r="AW28" s="7" t="n">
        <f aca="false">AW27+1/24/60</f>
        <v>0.886805555555556</v>
      </c>
      <c r="AX28" s="7" t="n">
        <f aca="false">AX27+1/24/60</f>
        <v>0.907638888888889</v>
      </c>
      <c r="AY28" s="7" t="n">
        <f aca="false">AY27+1/24/60</f>
        <v>0.929166666666667</v>
      </c>
      <c r="AZ28" s="7" t="n">
        <f aca="false">AZ27+1/24/60</f>
        <v>0.95</v>
      </c>
      <c r="BA28" s="7" t="n">
        <f aca="false">BA27+1/24/60</f>
        <v>0.970833333333333</v>
      </c>
      <c r="BB28" s="7" t="n">
        <f aca="false">BB27+1/24/60</f>
        <v>0.985416666666667</v>
      </c>
    </row>
    <row r="29" customFormat="false" ht="12.75" hidden="false" customHeight="false" outlineLevel="0" collapsed="false">
      <c r="A29" s="9" t="s">
        <v>19</v>
      </c>
      <c r="B29" s="7" t="n">
        <f aca="false">B28+1/24/60</f>
        <v>0.229166666666667</v>
      </c>
      <c r="C29" s="7" t="n">
        <f aca="false">C28+1/24/60</f>
        <v>0.24375</v>
      </c>
      <c r="D29" s="7" t="n">
        <f aca="false">D28+1/24/60</f>
        <v>0.257638888888889</v>
      </c>
      <c r="E29" s="7" t="n">
        <f aca="false">E28+2/24/60</f>
        <v>0.272222222222222</v>
      </c>
      <c r="F29" s="7" t="n">
        <f aca="false">F28+3/24/60</f>
        <v>0.288194444444444</v>
      </c>
      <c r="G29" s="7" t="n">
        <f aca="false">G28+3/24/60</f>
        <v>0.302083333333333</v>
      </c>
      <c r="H29" s="7" t="n">
        <f aca="false">H28+3/24/60</f>
        <v>0.315972222222222</v>
      </c>
      <c r="I29" s="7" t="n">
        <f aca="false">I28+3/24/60</f>
        <v>0.329861111111111</v>
      </c>
      <c r="J29" s="7" t="n">
        <f aca="false">J28+3/24/60</f>
        <v>0.34375</v>
      </c>
      <c r="K29" s="7" t="n">
        <f aca="false">K28+3/24/60</f>
        <v>0.357638888888889</v>
      </c>
      <c r="L29" s="7" t="n">
        <f aca="false">L28+3/24/60</f>
        <v>0.371527777777778</v>
      </c>
      <c r="M29" s="7" t="n">
        <f aca="false">M28+3/24/60</f>
        <v>0.385416666666667</v>
      </c>
      <c r="N29" s="7" t="n">
        <f aca="false">N28+3/24/60</f>
        <v>0.399305555555556</v>
      </c>
      <c r="O29" s="7" t="n">
        <f aca="false">O28+3/24/60</f>
        <v>0.415972222222222</v>
      </c>
      <c r="P29" s="7" t="n">
        <f aca="false">P28+3/24/60</f>
        <v>0.429861111111111</v>
      </c>
      <c r="Q29" s="7" t="n">
        <f aca="false">Q28+3/24/60</f>
        <v>0.44375</v>
      </c>
      <c r="R29" s="7" t="n">
        <f aca="false">R28+3/24/60</f>
        <v>0.457638888888889</v>
      </c>
      <c r="S29" s="7" t="n">
        <f aca="false">S28+2/24/60</f>
        <v>0.470833333333333</v>
      </c>
      <c r="T29" s="7" t="n">
        <f aca="false">T28+2/24/60</f>
        <v>0.484722222222222</v>
      </c>
      <c r="U29" s="7" t="n">
        <f aca="false">U28+2/24/60</f>
        <v>0.498611111111111</v>
      </c>
      <c r="V29" s="7" t="n">
        <f aca="false">V28+2/24/60</f>
        <v>0.5125</v>
      </c>
      <c r="W29" s="7" t="n">
        <f aca="false">W28+2/24/60</f>
        <v>0.526388888888889</v>
      </c>
      <c r="X29" s="7" t="n">
        <f aca="false">X28+2/24/60</f>
        <v>0.540277777777779</v>
      </c>
      <c r="Y29" s="7" t="n">
        <f aca="false">Y28+2/24/60</f>
        <v>0.554166666666668</v>
      </c>
      <c r="Z29" s="7" t="n">
        <f aca="false">Z28+2/24/60</f>
        <v>0.568055555555556</v>
      </c>
      <c r="AA29" s="7" t="n">
        <f aca="false">AA28+2/24/60</f>
        <v>0.581944444444445</v>
      </c>
      <c r="AB29" s="7" t="n">
        <f aca="false">AB28+3/24/60</f>
        <v>0.596527777777778</v>
      </c>
      <c r="AC29" s="7" t="n">
        <f aca="false">AC28+3/24/60</f>
        <v>0.610416666666668</v>
      </c>
      <c r="AD29" s="7" t="n">
        <f aca="false">AD28+3/24/60</f>
        <v>0.624305555555556</v>
      </c>
      <c r="AE29" s="7" t="n">
        <f aca="false">AE28+3/24/60</f>
        <v>0.638194444444445</v>
      </c>
      <c r="AF29" s="7" t="n">
        <f aca="false">AF28+3/24/60</f>
        <v>0.652083333333334</v>
      </c>
      <c r="AG29" s="7" t="n">
        <f aca="false">AG28+3/24/60</f>
        <v>0.665972222222224</v>
      </c>
      <c r="AH29" s="7" t="n">
        <f aca="false">AH28+3/24/60</f>
        <v>0.679861111111113</v>
      </c>
      <c r="AI29" s="7" t="n">
        <f aca="false">AI28+3/24/60</f>
        <v>0.693750000000001</v>
      </c>
      <c r="AJ29" s="7" t="n">
        <f aca="false">AJ28+3/24/60</f>
        <v>0.707638888888891</v>
      </c>
      <c r="AK29" s="7" t="n">
        <f aca="false">AK28+3/24/60</f>
        <v>0.72152777777778</v>
      </c>
      <c r="AL29" s="7" t="n">
        <f aca="false">AL28+3/24/60</f>
        <v>0.735416666666668</v>
      </c>
      <c r="AM29" s="7" t="n">
        <f aca="false">AM28+3/24/60</f>
        <v>0.749305555555557</v>
      </c>
      <c r="AN29" s="7" t="n">
        <f aca="false">AN28+3/24/60</f>
        <v>0.763194444444447</v>
      </c>
      <c r="AO29" s="7" t="n">
        <f aca="false">AO28+3/24/60</f>
        <v>0.777083333333335</v>
      </c>
      <c r="AP29" s="7" t="n">
        <f aca="false">AP28+3/24/60</f>
        <v>0.790972222222224</v>
      </c>
      <c r="AQ29" s="7" t="n">
        <f aca="false">AQ28+2/24/60</f>
        <v>0.804166666666669</v>
      </c>
      <c r="AR29" s="7" t="n">
        <f aca="false">AR28+2/24/60</f>
        <v>0.818055555555558</v>
      </c>
      <c r="AS29" s="7" t="n">
        <f aca="false">AS28+2/24/60</f>
        <v>0.831944444444447</v>
      </c>
      <c r="AT29" s="7" t="n">
        <f aca="false">AT28+2/24/60</f>
        <v>0.846527777777778</v>
      </c>
      <c r="AU29" s="7" t="n">
        <f aca="false">AU28+2/24/60</f>
        <v>0.860416666666667</v>
      </c>
      <c r="AV29" s="7" t="n">
        <f aca="false">AV28+2/24/60</f>
        <v>0.874305555555555</v>
      </c>
      <c r="AW29" s="7" t="n">
        <f aca="false">AW28+2/24/60</f>
        <v>0.888194444444445</v>
      </c>
      <c r="AX29" s="7" t="n">
        <f aca="false">AX28+2/24/60</f>
        <v>0.909027777777778</v>
      </c>
      <c r="AY29" s="7" t="n">
        <f aca="false">AY28+1/24/60</f>
        <v>0.929861111111111</v>
      </c>
      <c r="AZ29" s="7" t="n">
        <f aca="false">AZ28+1/24/60</f>
        <v>0.950694444444444</v>
      </c>
      <c r="BA29" s="7" t="n">
        <f aca="false">BA28+1/24/60</f>
        <v>0.971527777777778</v>
      </c>
      <c r="BB29" s="7" t="n">
        <f aca="false">BB28+1/24/60</f>
        <v>0.986111111111111</v>
      </c>
    </row>
    <row r="30" customFormat="false" ht="12.75" hidden="false" customHeight="false" outlineLevel="0" collapsed="false">
      <c r="A30" s="6" t="s">
        <v>18</v>
      </c>
      <c r="B30" s="7" t="n">
        <f aca="false">B29+2/24/60</f>
        <v>0.230555555555556</v>
      </c>
      <c r="C30" s="7" t="n">
        <f aca="false">C29+2/24/60</f>
        <v>0.245138888888889</v>
      </c>
      <c r="D30" s="7" t="n">
        <f aca="false">D29+2/24/60</f>
        <v>0.259027777777778</v>
      </c>
      <c r="E30" s="7" t="n">
        <f aca="false">E29+2/24/60</f>
        <v>0.273611111111111</v>
      </c>
      <c r="F30" s="7" t="n">
        <f aca="false">F29+2/24/60</f>
        <v>0.289583333333333</v>
      </c>
      <c r="G30" s="7" t="n">
        <f aca="false">G29+2/24/60</f>
        <v>0.303472222222222</v>
      </c>
      <c r="H30" s="7" t="n">
        <f aca="false">H29+2/24/60</f>
        <v>0.317361111111111</v>
      </c>
      <c r="I30" s="7" t="n">
        <f aca="false">I29+2/24/60</f>
        <v>0.33125</v>
      </c>
      <c r="J30" s="7" t="n">
        <f aca="false">J29+2/24/60</f>
        <v>0.345138888888889</v>
      </c>
      <c r="K30" s="7" t="n">
        <f aca="false">K29+2/24/60</f>
        <v>0.359027777777778</v>
      </c>
      <c r="L30" s="7" t="n">
        <f aca="false">L29+2/24/60</f>
        <v>0.372916666666667</v>
      </c>
      <c r="M30" s="7" t="n">
        <f aca="false">M29+2/24/60</f>
        <v>0.386805555555556</v>
      </c>
      <c r="N30" s="7" t="n">
        <f aca="false">N29+2/24/60</f>
        <v>0.400694444444445</v>
      </c>
      <c r="O30" s="7" t="n">
        <f aca="false">O29+2/24/60</f>
        <v>0.417361111111111</v>
      </c>
      <c r="P30" s="7" t="n">
        <f aca="false">P29+2/24/60</f>
        <v>0.43125</v>
      </c>
      <c r="Q30" s="7" t="n">
        <f aca="false">Q29+2/24/60</f>
        <v>0.445138888888889</v>
      </c>
      <c r="R30" s="7" t="n">
        <f aca="false">R29+2/24/60</f>
        <v>0.459027777777778</v>
      </c>
      <c r="S30" s="7" t="n">
        <f aca="false">S29+2/24/60</f>
        <v>0.472222222222222</v>
      </c>
      <c r="T30" s="7" t="n">
        <f aca="false">T29+2/24/60</f>
        <v>0.486111111111111</v>
      </c>
      <c r="U30" s="7" t="n">
        <f aca="false">U29+2/24/60</f>
        <v>0.5</v>
      </c>
      <c r="V30" s="7" t="n">
        <f aca="false">V29+2/24/60</f>
        <v>0.513888888888889</v>
      </c>
      <c r="W30" s="7" t="n">
        <f aca="false">W29+2/24/60</f>
        <v>0.527777777777778</v>
      </c>
      <c r="X30" s="7" t="n">
        <f aca="false">X29+2/24/60</f>
        <v>0.541666666666668</v>
      </c>
      <c r="Y30" s="7" t="n">
        <f aca="false">Y29+2/24/60</f>
        <v>0.555555555555557</v>
      </c>
      <c r="Z30" s="7" t="n">
        <f aca="false">Z29+2/24/60</f>
        <v>0.569444444444445</v>
      </c>
      <c r="AA30" s="7" t="n">
        <f aca="false">AA29+2/24/60</f>
        <v>0.583333333333334</v>
      </c>
      <c r="AB30" s="7" t="n">
        <f aca="false">AB29+2/24/60</f>
        <v>0.597916666666667</v>
      </c>
      <c r="AC30" s="7" t="n">
        <f aca="false">AC29+2/24/60</f>
        <v>0.611805555555557</v>
      </c>
      <c r="AD30" s="7" t="n">
        <f aca="false">AD29+2/24/60</f>
        <v>0.625694444444445</v>
      </c>
      <c r="AE30" s="7" t="n">
        <f aca="false">AE29+2/24/60</f>
        <v>0.639583333333334</v>
      </c>
      <c r="AF30" s="7" t="n">
        <f aca="false">AF29+2/24/60</f>
        <v>0.653472222222223</v>
      </c>
      <c r="AG30" s="7" t="n">
        <f aca="false">AG29+2/24/60</f>
        <v>0.667361111111113</v>
      </c>
      <c r="AH30" s="7" t="n">
        <f aca="false">AH29+2/24/60</f>
        <v>0.681250000000002</v>
      </c>
      <c r="AI30" s="7" t="n">
        <f aca="false">AI29+2/24/60</f>
        <v>0.69513888888889</v>
      </c>
      <c r="AJ30" s="7" t="n">
        <f aca="false">AJ29+2/24/60</f>
        <v>0.70902777777778</v>
      </c>
      <c r="AK30" s="7" t="n">
        <f aca="false">AK29+2/24/60</f>
        <v>0.722916666666669</v>
      </c>
      <c r="AL30" s="7" t="n">
        <f aca="false">AL29+2/24/60</f>
        <v>0.736805555555557</v>
      </c>
      <c r="AM30" s="7" t="n">
        <f aca="false">AM29+2/24/60</f>
        <v>0.750694444444446</v>
      </c>
      <c r="AN30" s="7" t="n">
        <f aca="false">AN29+2/24/60</f>
        <v>0.764583333333336</v>
      </c>
      <c r="AO30" s="7" t="n">
        <f aca="false">AO29+2/24/60</f>
        <v>0.778472222222224</v>
      </c>
      <c r="AP30" s="7" t="n">
        <f aca="false">AP29+2/24/60</f>
        <v>0.792361111111113</v>
      </c>
      <c r="AQ30" s="7" t="n">
        <f aca="false">AQ29+2/24/60</f>
        <v>0.805555555555558</v>
      </c>
      <c r="AR30" s="7" t="n">
        <f aca="false">AR29+2/24/60</f>
        <v>0.819444444444447</v>
      </c>
      <c r="AS30" s="7" t="n">
        <f aca="false">AS29+2/24/60</f>
        <v>0.833333333333336</v>
      </c>
      <c r="AT30" s="7" t="n">
        <f aca="false">AT29+2/24/60</f>
        <v>0.847916666666667</v>
      </c>
      <c r="AU30" s="7" t="n">
        <f aca="false">AU29+2/24/60</f>
        <v>0.861805555555556</v>
      </c>
      <c r="AV30" s="7" t="n">
        <f aca="false">AV29+2/24/60</f>
        <v>0.875694444444444</v>
      </c>
      <c r="AW30" s="7" t="n">
        <f aca="false">AW29+2/24/60</f>
        <v>0.889583333333333</v>
      </c>
      <c r="AX30" s="7" t="n">
        <f aca="false">AX29+2/24/60</f>
        <v>0.910416666666667</v>
      </c>
      <c r="AY30" s="7" t="n">
        <f aca="false">AY29+2/24/60</f>
        <v>0.93125</v>
      </c>
      <c r="AZ30" s="7" t="n">
        <f aca="false">AZ29+2/24/60</f>
        <v>0.952083333333333</v>
      </c>
      <c r="BA30" s="7" t="n">
        <f aca="false">BA29+2/24/60</f>
        <v>0.972916666666667</v>
      </c>
      <c r="BB30" s="7" t="n">
        <f aca="false">BB29+2/24/60</f>
        <v>0.9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BB1" activePane="topRight" state="frozen"/>
      <selection pane="topLeft" activeCell="A1" activeCellId="0" sqref="A1"/>
      <selection pane="topRight" activeCell="BK18" activeCellId="0" sqref="B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13" min="2" style="0" width="3.99"/>
    <col collapsed="false" customWidth="true" hidden="false" outlineLevel="0" max="80" min="14" style="0" width="4.99"/>
  </cols>
  <sheetData>
    <row r="1" customFormat="false" ht="12.75" hidden="false" customHeight="false" outlineLevel="0" collapsed="false">
      <c r="A1" s="1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</row>
    <row r="2" customFormat="false" ht="12.75" hidden="false" customHeight="false" outlineLevel="0" collapsed="false">
      <c r="A2" s="6" t="s">
        <v>18</v>
      </c>
      <c r="B2" s="7" t="n">
        <v>0.20625</v>
      </c>
      <c r="C2" s="7" t="n">
        <v>0.225694444444444</v>
      </c>
      <c r="D2" s="7" t="n">
        <v>0.246527777777778</v>
      </c>
      <c r="E2" s="7" t="n">
        <v>0.267361111111111</v>
      </c>
      <c r="F2" s="7" t="n">
        <v>0.288194444444445</v>
      </c>
      <c r="G2" s="7" t="n">
        <v>0.309027777777778</v>
      </c>
      <c r="H2" s="7" t="n">
        <v>0.320138888888889</v>
      </c>
      <c r="I2" s="7" t="n">
        <v>0.330555555555556</v>
      </c>
      <c r="J2" s="7" t="n">
        <v>0.340277777777778</v>
      </c>
      <c r="K2" s="7" t="n">
        <v>0.349305555555556</v>
      </c>
      <c r="L2" s="7" t="n">
        <v>0.357638888888889</v>
      </c>
      <c r="M2" s="7" t="n">
        <v>0.365972222222222</v>
      </c>
      <c r="N2" s="7" t="n">
        <v>0.373611111111111</v>
      </c>
      <c r="O2" s="7" t="n">
        <v>0.380555555555556</v>
      </c>
      <c r="P2" s="7" t="n">
        <v>0.3875</v>
      </c>
      <c r="Q2" s="7" t="n">
        <v>0.394444444444444</v>
      </c>
      <c r="R2" s="7" t="n">
        <v>0.401388888888889</v>
      </c>
      <c r="S2" s="7" t="n">
        <v>0.408333333333333</v>
      </c>
      <c r="T2" s="7" t="n">
        <v>0.415277777777778</v>
      </c>
      <c r="U2" s="7" t="n">
        <v>0.422222222222222</v>
      </c>
      <c r="V2" s="7" t="n">
        <v>0.429166666666667</v>
      </c>
      <c r="W2" s="7" t="n">
        <v>0.436111111111111</v>
      </c>
      <c r="X2" s="7" t="n">
        <v>0.443055555555555</v>
      </c>
      <c r="Y2" s="7" t="n">
        <v>0.45</v>
      </c>
      <c r="Z2" s="7" t="n">
        <v>0.456944444444444</v>
      </c>
      <c r="AA2" s="7" t="n">
        <v>0.463888888888889</v>
      </c>
      <c r="AB2" s="7" t="n">
        <v>0.470833333333333</v>
      </c>
      <c r="AC2" s="7" t="n">
        <v>0.477777777777777</v>
      </c>
      <c r="AD2" s="7" t="n">
        <v>0.484722222222222</v>
      </c>
      <c r="AE2" s="7" t="n">
        <v>0.491666666666666</v>
      </c>
      <c r="AF2" s="7" t="n">
        <v>0.498611111111111</v>
      </c>
      <c r="AG2" s="7" t="n">
        <v>0.50625</v>
      </c>
      <c r="AH2" s="7" t="n">
        <v>0.514583333333333</v>
      </c>
      <c r="AI2" s="7" t="n">
        <v>0.522916666666667</v>
      </c>
      <c r="AJ2" s="7" t="n">
        <v>0.53125</v>
      </c>
      <c r="AK2" s="7" t="n">
        <v>0.539583333333333</v>
      </c>
      <c r="AL2" s="7" t="n">
        <v>0.547916666666666</v>
      </c>
      <c r="AM2" s="7" t="n">
        <v>0.55625</v>
      </c>
      <c r="AN2" s="7" t="n">
        <v>0.564583333333333</v>
      </c>
      <c r="AO2" s="7" t="n">
        <v>0.572916666666666</v>
      </c>
      <c r="AP2" s="7" t="n">
        <v>0.58125</v>
      </c>
      <c r="AQ2" s="7" t="n">
        <v>0.589583333333333</v>
      </c>
      <c r="AR2" s="7" t="n">
        <v>0.597916666666666</v>
      </c>
      <c r="AS2" s="7" t="n">
        <v>0.60625</v>
      </c>
      <c r="AT2" s="7" t="n">
        <v>0.614583333333333</v>
      </c>
      <c r="AU2" s="7" t="n">
        <v>0.622916666666666</v>
      </c>
      <c r="AV2" s="7" t="n">
        <v>0.630555555555556</v>
      </c>
      <c r="AW2" s="7" t="n">
        <v>0.6375</v>
      </c>
      <c r="AX2" s="7" t="n">
        <v>0.644444444444444</v>
      </c>
      <c r="AY2" s="7" t="n">
        <v>0.651388888888889</v>
      </c>
      <c r="AZ2" s="7" t="n">
        <v>0.658333333333333</v>
      </c>
      <c r="BA2" s="7" t="n">
        <v>0.665277777777778</v>
      </c>
      <c r="BB2" s="7" t="n">
        <v>0.672222222222222</v>
      </c>
      <c r="BC2" s="7" t="n">
        <v>0.679166666666666</v>
      </c>
      <c r="BD2" s="7" t="n">
        <v>0.686111111111111</v>
      </c>
      <c r="BE2" s="7" t="n">
        <v>0.693055555555555</v>
      </c>
      <c r="BF2" s="7" t="n">
        <v>0.7</v>
      </c>
      <c r="BG2" s="7" t="n">
        <v>0.706944444444444</v>
      </c>
      <c r="BH2" s="7" t="n">
        <v>0.714583333333333</v>
      </c>
      <c r="BI2" s="7" t="n">
        <v>0.722916666666667</v>
      </c>
      <c r="BJ2" s="7" t="n">
        <v>0.73125</v>
      </c>
      <c r="BK2" s="7" t="n">
        <v>0.739583333333334</v>
      </c>
      <c r="BL2" s="7" t="n">
        <v>0.747916666666667</v>
      </c>
      <c r="BM2" s="7" t="n">
        <v>0.756250000000001</v>
      </c>
      <c r="BN2" s="7" t="n">
        <v>0.764583333333334</v>
      </c>
      <c r="BO2" s="7" t="n">
        <v>0.772916666666668</v>
      </c>
      <c r="BP2" s="7" t="n">
        <v>0.781250000000001</v>
      </c>
      <c r="BQ2" s="7" t="n">
        <v>0.789583333333335</v>
      </c>
      <c r="BR2" s="7" t="n">
        <v>0.798611111111111</v>
      </c>
      <c r="BS2" s="7" t="n">
        <v>0.811111111111111</v>
      </c>
      <c r="BT2" s="7" t="n">
        <v>0.825</v>
      </c>
      <c r="BU2" s="7" t="n">
        <v>0.838888888888889</v>
      </c>
      <c r="BV2" s="7" t="n">
        <v>0.852777777777778</v>
      </c>
      <c r="BW2" s="7" t="n">
        <v>0.865972222222222</v>
      </c>
      <c r="BX2" s="7" t="n">
        <v>0.879861111111111</v>
      </c>
      <c r="BY2" s="7" t="n">
        <v>0.900694444444445</v>
      </c>
      <c r="BZ2" s="7" t="n">
        <v>0.921527777777778</v>
      </c>
      <c r="CA2" s="7" t="n">
        <v>0.942361111111111</v>
      </c>
      <c r="CB2" s="7" t="n">
        <v>0.963888888888889</v>
      </c>
    </row>
    <row r="3" customFormat="false" ht="12.75" hidden="false" customHeight="false" outlineLevel="0" collapsed="false">
      <c r="A3" s="9" t="s">
        <v>19</v>
      </c>
      <c r="B3" s="7" t="n">
        <f aca="false">B2+2/24/60</f>
        <v>0.207638888888889</v>
      </c>
      <c r="C3" s="7" t="n">
        <f aca="false">C2+2/24/60</f>
        <v>0.227083333333333</v>
      </c>
      <c r="D3" s="7" t="n">
        <f aca="false">D2+2/24/60</f>
        <v>0.247916666666667</v>
      </c>
      <c r="E3" s="7" t="n">
        <f aca="false">E2+2/24/60</f>
        <v>0.26875</v>
      </c>
      <c r="F3" s="7" t="n">
        <f aca="false">F2+2/24/60</f>
        <v>0.289583333333333</v>
      </c>
      <c r="G3" s="7" t="n">
        <f aca="false">G2+2/24/60</f>
        <v>0.310416666666667</v>
      </c>
      <c r="H3" s="7" t="n">
        <f aca="false">H2+2/24/60</f>
        <v>0.321527777777778</v>
      </c>
      <c r="I3" s="7" t="n">
        <f aca="false">I2+2/24/60</f>
        <v>0.331944444444444</v>
      </c>
      <c r="J3" s="7" t="n">
        <f aca="false">J2+2/24/60</f>
        <v>0.341666666666667</v>
      </c>
      <c r="K3" s="7" t="n">
        <f aca="false">K2+2/24/60</f>
        <v>0.350694444444444</v>
      </c>
      <c r="L3" s="7" t="n">
        <f aca="false">L2+2/24/60</f>
        <v>0.359027777777778</v>
      </c>
      <c r="M3" s="7" t="n">
        <f aca="false">M2+2/24/60</f>
        <v>0.367361111111111</v>
      </c>
      <c r="N3" s="7" t="n">
        <f aca="false">N2+2/24/60</f>
        <v>0.375</v>
      </c>
      <c r="O3" s="7" t="n">
        <f aca="false">O2+2/24/60</f>
        <v>0.381944444444444</v>
      </c>
      <c r="P3" s="7" t="n">
        <f aca="false">P2+2/24/60</f>
        <v>0.388888888888889</v>
      </c>
      <c r="Q3" s="7" t="n">
        <f aca="false">Q2+2/24/60</f>
        <v>0.395833333333333</v>
      </c>
      <c r="R3" s="7" t="n">
        <f aca="false">R2+2/24/60</f>
        <v>0.402777777777778</v>
      </c>
      <c r="S3" s="7" t="n">
        <f aca="false">S2+2/24/60</f>
        <v>0.409722222222222</v>
      </c>
      <c r="T3" s="7" t="n">
        <f aca="false">T2+2/24/60</f>
        <v>0.416666666666667</v>
      </c>
      <c r="U3" s="7" t="n">
        <f aca="false">U2+2/24/60</f>
        <v>0.423611111111111</v>
      </c>
      <c r="V3" s="7" t="n">
        <f aca="false">V2+2/24/60</f>
        <v>0.430555555555556</v>
      </c>
      <c r="W3" s="7" t="n">
        <f aca="false">W2+2/24/60</f>
        <v>0.4375</v>
      </c>
      <c r="X3" s="7" t="n">
        <f aca="false">X2+2/24/60</f>
        <v>0.444444444444444</v>
      </c>
      <c r="Y3" s="7" t="n">
        <f aca="false">Y2+2/24/60</f>
        <v>0.451388888888889</v>
      </c>
      <c r="Z3" s="7" t="n">
        <f aca="false">Z2+2/24/60</f>
        <v>0.458333333333333</v>
      </c>
      <c r="AA3" s="7" t="n">
        <f aca="false">AA2+2/24/60</f>
        <v>0.465277777777778</v>
      </c>
      <c r="AB3" s="7" t="n">
        <f aca="false">AB2+2/24/60</f>
        <v>0.472222222222222</v>
      </c>
      <c r="AC3" s="7" t="n">
        <f aca="false">AC2+2/24/60</f>
        <v>0.479166666666666</v>
      </c>
      <c r="AD3" s="7" t="n">
        <f aca="false">AD2+2/24/60</f>
        <v>0.486111111111111</v>
      </c>
      <c r="AE3" s="7" t="n">
        <f aca="false">AE2+2/24/60</f>
        <v>0.493055555555555</v>
      </c>
      <c r="AF3" s="7" t="n">
        <f aca="false">AF2+2/24/60</f>
        <v>0.5</v>
      </c>
      <c r="AG3" s="7" t="n">
        <f aca="false">AG2+2/24/60</f>
        <v>0.507638888888889</v>
      </c>
      <c r="AH3" s="7" t="n">
        <f aca="false">AH2+2/24/60</f>
        <v>0.515972222222222</v>
      </c>
      <c r="AI3" s="7" t="n">
        <f aca="false">AI2+2/24/60</f>
        <v>0.524305555555556</v>
      </c>
      <c r="AJ3" s="7" t="n">
        <f aca="false">AJ2+2/24/60</f>
        <v>0.532638888888889</v>
      </c>
      <c r="AK3" s="7" t="n">
        <f aca="false">AK2+2/24/60</f>
        <v>0.540972222222222</v>
      </c>
      <c r="AL3" s="7" t="n">
        <f aca="false">AL2+2/24/60</f>
        <v>0.549305555555555</v>
      </c>
      <c r="AM3" s="7" t="n">
        <f aca="false">AM2+2/24/60</f>
        <v>0.557638888888889</v>
      </c>
      <c r="AN3" s="7" t="n">
        <f aca="false">AN2+2/24/60</f>
        <v>0.565972222222222</v>
      </c>
      <c r="AO3" s="7" t="n">
        <f aca="false">AO2+2/24/60</f>
        <v>0.574305555555555</v>
      </c>
      <c r="AP3" s="7" t="n">
        <f aca="false">AP2+2/24/60</f>
        <v>0.582638888888889</v>
      </c>
      <c r="AQ3" s="7" t="n">
        <f aca="false">AQ2+2/24/60</f>
        <v>0.590972222222222</v>
      </c>
      <c r="AR3" s="7" t="n">
        <f aca="false">AR2+2/24/60</f>
        <v>0.599305555555555</v>
      </c>
      <c r="AS3" s="7" t="n">
        <f aca="false">AS2+2/24/60</f>
        <v>0.607638888888889</v>
      </c>
      <c r="AT3" s="7" t="n">
        <f aca="false">AT2+2/24/60</f>
        <v>0.615972222222222</v>
      </c>
      <c r="AU3" s="7" t="n">
        <f aca="false">AU2+2/24/60</f>
        <v>0.624305555555555</v>
      </c>
      <c r="AV3" s="7" t="n">
        <f aca="false">AV2+2/24/60</f>
        <v>0.631944444444444</v>
      </c>
      <c r="AW3" s="7" t="n">
        <f aca="false">AW2+2/24/60</f>
        <v>0.638888888888889</v>
      </c>
      <c r="AX3" s="7" t="n">
        <f aca="false">AX2+2/24/60</f>
        <v>0.645833333333333</v>
      </c>
      <c r="AY3" s="7" t="n">
        <f aca="false">AY2+2/24/60</f>
        <v>0.652777777777778</v>
      </c>
      <c r="AZ3" s="7" t="n">
        <f aca="false">AZ2+2/24/60</f>
        <v>0.659722222222222</v>
      </c>
      <c r="BA3" s="7" t="n">
        <f aca="false">BA2+2/24/60</f>
        <v>0.666666666666667</v>
      </c>
      <c r="BB3" s="7" t="n">
        <f aca="false">BB2+2/24/60</f>
        <v>0.673611111111111</v>
      </c>
      <c r="BC3" s="7" t="n">
        <f aca="false">BC2+2/24/60</f>
        <v>0.680555555555555</v>
      </c>
      <c r="BD3" s="7" t="n">
        <f aca="false">BD2+2/24/60</f>
        <v>0.6875</v>
      </c>
      <c r="BE3" s="7" t="n">
        <f aca="false">BE2+2/24/60</f>
        <v>0.694444444444444</v>
      </c>
      <c r="BF3" s="7" t="n">
        <f aca="false">BF2+2/24/60</f>
        <v>0.701388888888889</v>
      </c>
      <c r="BG3" s="7" t="n">
        <f aca="false">BG2+2/24/60</f>
        <v>0.708333333333333</v>
      </c>
      <c r="BH3" s="7" t="n">
        <f aca="false">BH2+2/24/60</f>
        <v>0.715972222222222</v>
      </c>
      <c r="BI3" s="7" t="n">
        <f aca="false">BI2+2/24/60</f>
        <v>0.724305555555556</v>
      </c>
      <c r="BJ3" s="7" t="n">
        <f aca="false">BJ2+2/24/60</f>
        <v>0.732638888888889</v>
      </c>
      <c r="BK3" s="7" t="n">
        <f aca="false">BK2+2/24/60</f>
        <v>0.740972222222223</v>
      </c>
      <c r="BL3" s="7" t="n">
        <f aca="false">BL2+2/24/60</f>
        <v>0.749305555555556</v>
      </c>
      <c r="BM3" s="7" t="n">
        <f aca="false">BM2+2/24/60</f>
        <v>0.75763888888889</v>
      </c>
      <c r="BN3" s="7" t="n">
        <f aca="false">BN2+2/24/60</f>
        <v>0.765972222222223</v>
      </c>
      <c r="BO3" s="7" t="n">
        <f aca="false">BO2+2/24/60</f>
        <v>0.774305555555557</v>
      </c>
      <c r="BP3" s="7" t="n">
        <f aca="false">BP2+2/24/60</f>
        <v>0.78263888888889</v>
      </c>
      <c r="BQ3" s="7" t="n">
        <f aca="false">BQ2+2/24/60</f>
        <v>0.790972222222224</v>
      </c>
      <c r="BR3" s="7" t="n">
        <f aca="false">BR2+2/24/60</f>
        <v>0.8</v>
      </c>
      <c r="BS3" s="7" t="n">
        <f aca="false">BS2+2/24/60</f>
        <v>0.8125</v>
      </c>
      <c r="BT3" s="7" t="n">
        <f aca="false">BT2+2/24/60</f>
        <v>0.826388888888889</v>
      </c>
      <c r="BU3" s="7" t="n">
        <f aca="false">BU2+2/24/60</f>
        <v>0.840277777777778</v>
      </c>
      <c r="BV3" s="7" t="n">
        <f aca="false">BV2+2/24/60</f>
        <v>0.854166666666667</v>
      </c>
      <c r="BW3" s="7" t="n">
        <f aca="false">BW2+2/24/60</f>
        <v>0.867361111111111</v>
      </c>
      <c r="BX3" s="7" t="n">
        <f aca="false">BX2+2/24/60</f>
        <v>0.88125</v>
      </c>
      <c r="BY3" s="7" t="n">
        <f aca="false">BY2+2/24/60</f>
        <v>0.902083333333333</v>
      </c>
      <c r="BZ3" s="7" t="n">
        <f aca="false">BZ2+2/24/60</f>
        <v>0.922916666666667</v>
      </c>
      <c r="CA3" s="7" t="n">
        <f aca="false">CA2+2/24/60</f>
        <v>0.94375</v>
      </c>
      <c r="CB3" s="7" t="n">
        <f aca="false">CB2+2/24/60</f>
        <v>0.965277777777778</v>
      </c>
    </row>
    <row r="4" customFormat="false" ht="12.75" hidden="false" customHeight="false" outlineLevel="0" collapsed="false">
      <c r="A4" s="9" t="s">
        <v>20</v>
      </c>
      <c r="B4" s="7" t="n">
        <f aca="false">B3+1/24/60</f>
        <v>0.208333333333333</v>
      </c>
      <c r="C4" s="7" t="n">
        <f aca="false">C3+1/24/60</f>
        <v>0.227777777777778</v>
      </c>
      <c r="D4" s="7" t="n">
        <f aca="false">D3+1/24/60</f>
        <v>0.248611111111111</v>
      </c>
      <c r="E4" s="7" t="n">
        <f aca="false">E3+1/24/60</f>
        <v>0.269444444444444</v>
      </c>
      <c r="F4" s="7" t="n">
        <f aca="false">F3+1/24/60</f>
        <v>0.290277777777778</v>
      </c>
      <c r="G4" s="7" t="n">
        <f aca="false">G3+1/24/60</f>
        <v>0.311111111111111</v>
      </c>
      <c r="H4" s="7" t="n">
        <f aca="false">H3+1/24/60</f>
        <v>0.322222222222222</v>
      </c>
      <c r="I4" s="7" t="n">
        <f aca="false">I3+1/24/60</f>
        <v>0.332638888888889</v>
      </c>
      <c r="J4" s="7" t="n">
        <f aca="false">J3+1/24/60</f>
        <v>0.342361111111111</v>
      </c>
      <c r="K4" s="7" t="n">
        <f aca="false">K3+1/24/60</f>
        <v>0.351388888888889</v>
      </c>
      <c r="L4" s="7" t="n">
        <f aca="false">L3+1/24/60</f>
        <v>0.359722222222222</v>
      </c>
      <c r="M4" s="7" t="n">
        <f aca="false">M3+1/24/60</f>
        <v>0.368055555555556</v>
      </c>
      <c r="N4" s="7" t="n">
        <f aca="false">N3+1/24/60</f>
        <v>0.375694444444444</v>
      </c>
      <c r="O4" s="7" t="n">
        <f aca="false">O3+1/24/60</f>
        <v>0.382638888888889</v>
      </c>
      <c r="P4" s="7" t="n">
        <f aca="false">P3+1/24/60</f>
        <v>0.389583333333333</v>
      </c>
      <c r="Q4" s="7" t="n">
        <f aca="false">Q3+1/24/60</f>
        <v>0.396527777777777</v>
      </c>
      <c r="R4" s="7" t="n">
        <f aca="false">R3+1/24/60</f>
        <v>0.403472222222222</v>
      </c>
      <c r="S4" s="7" t="n">
        <f aca="false">S3+1/24/60</f>
        <v>0.410416666666666</v>
      </c>
      <c r="T4" s="7" t="n">
        <f aca="false">T3+1/24/60</f>
        <v>0.417361111111111</v>
      </c>
      <c r="U4" s="7" t="n">
        <f aca="false">U3+1/24/60</f>
        <v>0.424305555555555</v>
      </c>
      <c r="V4" s="7" t="n">
        <f aca="false">V3+1/24/60</f>
        <v>0.43125</v>
      </c>
      <c r="W4" s="7" t="n">
        <f aca="false">W3+1/24/60</f>
        <v>0.438194444444444</v>
      </c>
      <c r="X4" s="7" t="n">
        <f aca="false">X3+1/24/60</f>
        <v>0.445138888888888</v>
      </c>
      <c r="Y4" s="7" t="n">
        <f aca="false">Y3+1/24/60</f>
        <v>0.452083333333333</v>
      </c>
      <c r="Z4" s="7" t="n">
        <f aca="false">Z3+1/24/60</f>
        <v>0.459027777777777</v>
      </c>
      <c r="AA4" s="7" t="n">
        <f aca="false">AA3+1/24/60</f>
        <v>0.465972222222222</v>
      </c>
      <c r="AB4" s="7" t="n">
        <f aca="false">AB3+1/24/60</f>
        <v>0.472916666666666</v>
      </c>
      <c r="AC4" s="7" t="n">
        <f aca="false">AC3+1/24/60</f>
        <v>0.47986111111111</v>
      </c>
      <c r="AD4" s="7" t="n">
        <f aca="false">AD3+1/24/60</f>
        <v>0.486805555555555</v>
      </c>
      <c r="AE4" s="7" t="n">
        <f aca="false">AE3+1/24/60</f>
        <v>0.493749999999999</v>
      </c>
      <c r="AF4" s="7" t="n">
        <f aca="false">AF3+1/24/60</f>
        <v>0.500694444444444</v>
      </c>
      <c r="AG4" s="7" t="n">
        <f aca="false">AG3+1/24/60</f>
        <v>0.508333333333333</v>
      </c>
      <c r="AH4" s="7" t="n">
        <f aca="false">AH3+1/24/60</f>
        <v>0.516666666666667</v>
      </c>
      <c r="AI4" s="7" t="n">
        <f aca="false">AI3+1/24/60</f>
        <v>0.525</v>
      </c>
      <c r="AJ4" s="7" t="n">
        <f aca="false">AJ3+1/24/60</f>
        <v>0.533333333333333</v>
      </c>
      <c r="AK4" s="7" t="n">
        <f aca="false">AK3+1/24/60</f>
        <v>0.541666666666666</v>
      </c>
      <c r="AL4" s="7" t="n">
        <f aca="false">AL3+1/24/60</f>
        <v>0.549999999999999</v>
      </c>
      <c r="AM4" s="7" t="n">
        <f aca="false">AM3+1/24/60</f>
        <v>0.558333333333333</v>
      </c>
      <c r="AN4" s="7" t="n">
        <f aca="false">AN3+1/24/60</f>
        <v>0.566666666666666</v>
      </c>
      <c r="AO4" s="7" t="n">
        <f aca="false">AO3+1/24/60</f>
        <v>0.574999999999999</v>
      </c>
      <c r="AP4" s="7" t="n">
        <f aca="false">AP3+1/24/60</f>
        <v>0.583333333333333</v>
      </c>
      <c r="AQ4" s="7" t="n">
        <f aca="false">AQ3+1/24/60</f>
        <v>0.591666666666666</v>
      </c>
      <c r="AR4" s="7" t="n">
        <f aca="false">AR3+1/24/60</f>
        <v>0.599999999999999</v>
      </c>
      <c r="AS4" s="7" t="n">
        <f aca="false">AS3+1/24/60</f>
        <v>0.608333333333333</v>
      </c>
      <c r="AT4" s="7" t="n">
        <f aca="false">AT3+1/24/60</f>
        <v>0.616666666666666</v>
      </c>
      <c r="AU4" s="7" t="n">
        <f aca="false">AU3+1/24/60</f>
        <v>0.624999999999999</v>
      </c>
      <c r="AV4" s="7" t="n">
        <f aca="false">AV3+1/24/60</f>
        <v>0.632638888888889</v>
      </c>
      <c r="AW4" s="7" t="n">
        <f aca="false">AW3+1/24/60</f>
        <v>0.639583333333333</v>
      </c>
      <c r="AX4" s="7" t="n">
        <f aca="false">AX3+1/24/60</f>
        <v>0.646527777777777</v>
      </c>
      <c r="AY4" s="7" t="n">
        <f aca="false">AY3+1/24/60</f>
        <v>0.653472222222222</v>
      </c>
      <c r="AZ4" s="7" t="n">
        <f aca="false">AZ3+1/24/60</f>
        <v>0.660416666666666</v>
      </c>
      <c r="BA4" s="7" t="n">
        <f aca="false">BA3+1/24/60</f>
        <v>0.667361111111111</v>
      </c>
      <c r="BB4" s="7" t="n">
        <f aca="false">BB3+1/24/60</f>
        <v>0.674305555555555</v>
      </c>
      <c r="BC4" s="7" t="n">
        <f aca="false">BC3+1/24/60</f>
        <v>0.681249999999999</v>
      </c>
      <c r="BD4" s="7" t="n">
        <f aca="false">BD3+1/24/60</f>
        <v>0.688194444444444</v>
      </c>
      <c r="BE4" s="7" t="n">
        <f aca="false">BE3+1/24/60</f>
        <v>0.695138888888888</v>
      </c>
      <c r="BF4" s="7" t="n">
        <f aca="false">BF3+1/24/60</f>
        <v>0.702083333333333</v>
      </c>
      <c r="BG4" s="7" t="n">
        <f aca="false">BG3+1/24/60</f>
        <v>0.709027777777777</v>
      </c>
      <c r="BH4" s="7" t="n">
        <f aca="false">BH3+1/24/60</f>
        <v>0.716666666666667</v>
      </c>
      <c r="BI4" s="7" t="n">
        <f aca="false">BI3+1/24/60</f>
        <v>0.725</v>
      </c>
      <c r="BJ4" s="7" t="n">
        <f aca="false">BJ3+1/24/60</f>
        <v>0.733333333333333</v>
      </c>
      <c r="BK4" s="7" t="n">
        <f aca="false">BK3+1/24/60</f>
        <v>0.741666666666667</v>
      </c>
      <c r="BL4" s="7" t="n">
        <f aca="false">BL3+1/24/60</f>
        <v>0.75</v>
      </c>
      <c r="BM4" s="7" t="n">
        <f aca="false">BM3+1/24/60</f>
        <v>0.758333333333334</v>
      </c>
      <c r="BN4" s="7" t="n">
        <f aca="false">BN3+1/24/60</f>
        <v>0.766666666666667</v>
      </c>
      <c r="BO4" s="7" t="n">
        <f aca="false">BO3+1/24/60</f>
        <v>0.775000000000001</v>
      </c>
      <c r="BP4" s="7" t="n">
        <f aca="false">BP3+1/24/60</f>
        <v>0.783333333333334</v>
      </c>
      <c r="BQ4" s="7" t="n">
        <f aca="false">BQ3+1/24/60</f>
        <v>0.791666666666668</v>
      </c>
      <c r="BR4" s="7" t="n">
        <f aca="false">BR3+1/24/60</f>
        <v>0.800694444444445</v>
      </c>
      <c r="BS4" s="7" t="n">
        <f aca="false">BS3+1/24/60</f>
        <v>0.813194444444444</v>
      </c>
      <c r="BT4" s="7" t="n">
        <f aca="false">BT3+1/24/60</f>
        <v>0.827083333333333</v>
      </c>
      <c r="BU4" s="7" t="n">
        <f aca="false">BU3+1/24/60</f>
        <v>0.840972222222222</v>
      </c>
      <c r="BV4" s="7" t="n">
        <f aca="false">BV3+1/24/60</f>
        <v>0.854861111111111</v>
      </c>
      <c r="BW4" s="7" t="n">
        <f aca="false">BW3+1/24/60</f>
        <v>0.868055555555556</v>
      </c>
      <c r="BX4" s="7" t="n">
        <f aca="false">BX3+1/24/60</f>
        <v>0.881944444444444</v>
      </c>
      <c r="BY4" s="7" t="n">
        <f aca="false">BY3+1/24/60</f>
        <v>0.902777777777778</v>
      </c>
      <c r="BZ4" s="7" t="n">
        <f aca="false">BZ3+1/24/60</f>
        <v>0.923611111111111</v>
      </c>
      <c r="CA4" s="7" t="n">
        <f aca="false">CA3+1/24/60</f>
        <v>0.944444444444444</v>
      </c>
      <c r="CB4" s="7" t="n">
        <f aca="false">CB3+1/24/60</f>
        <v>0.965972222222222</v>
      </c>
    </row>
    <row r="5" customFormat="false" ht="12.75" hidden="false" customHeight="false" outlineLevel="0" collapsed="false">
      <c r="A5" s="9" t="s">
        <v>21</v>
      </c>
      <c r="B5" s="7" t="n">
        <f aca="false">B4+1/24/60</f>
        <v>0.209027777777778</v>
      </c>
      <c r="C5" s="7" t="n">
        <f aca="false">C4+1/24/60</f>
        <v>0.228472222222222</v>
      </c>
      <c r="D5" s="7" t="n">
        <f aca="false">D4+1/24/60</f>
        <v>0.249305555555556</v>
      </c>
      <c r="E5" s="7" t="n">
        <f aca="false">E4+1/24/60</f>
        <v>0.270138888888889</v>
      </c>
      <c r="F5" s="7" t="n">
        <f aca="false">F4+1/24/60</f>
        <v>0.290972222222222</v>
      </c>
      <c r="G5" s="7" t="n">
        <f aca="false">G4+1/24/60</f>
        <v>0.311805555555556</v>
      </c>
      <c r="H5" s="7" t="n">
        <f aca="false">H4+1/24/60</f>
        <v>0.322916666666667</v>
      </c>
      <c r="I5" s="7" t="n">
        <f aca="false">I4+1/24/60</f>
        <v>0.333333333333333</v>
      </c>
      <c r="J5" s="7" t="n">
        <f aca="false">J4+1/24/60</f>
        <v>0.343055555555556</v>
      </c>
      <c r="K5" s="7" t="n">
        <f aca="false">K4+1/24/60</f>
        <v>0.352083333333333</v>
      </c>
      <c r="L5" s="7" t="n">
        <f aca="false">L4+1/24/60</f>
        <v>0.360416666666667</v>
      </c>
      <c r="M5" s="7" t="n">
        <f aca="false">M4+1/24/60</f>
        <v>0.36875</v>
      </c>
      <c r="N5" s="7" t="n">
        <f aca="false">N4+1/24/60</f>
        <v>0.376388888888889</v>
      </c>
      <c r="O5" s="7" t="n">
        <f aca="false">O4+1/24/60</f>
        <v>0.383333333333333</v>
      </c>
      <c r="P5" s="7" t="n">
        <f aca="false">P4+1/24/60</f>
        <v>0.390277777777778</v>
      </c>
      <c r="Q5" s="7" t="n">
        <f aca="false">Q4+1/24/60</f>
        <v>0.397222222222222</v>
      </c>
      <c r="R5" s="7" t="n">
        <f aca="false">R4+1/24/60</f>
        <v>0.404166666666667</v>
      </c>
      <c r="S5" s="7" t="n">
        <f aca="false">S4+1/24/60</f>
        <v>0.411111111111111</v>
      </c>
      <c r="T5" s="7" t="n">
        <f aca="false">T4+1/24/60</f>
        <v>0.418055555555556</v>
      </c>
      <c r="U5" s="7" t="n">
        <f aca="false">U4+1/24/60</f>
        <v>0.425</v>
      </c>
      <c r="V5" s="7" t="n">
        <f aca="false">V4+1/24/60</f>
        <v>0.431944444444445</v>
      </c>
      <c r="W5" s="7" t="n">
        <f aca="false">W4+1/24/60</f>
        <v>0.438888888888889</v>
      </c>
      <c r="X5" s="7" t="n">
        <f aca="false">X4+1/24/60</f>
        <v>0.445833333333333</v>
      </c>
      <c r="Y5" s="7" t="n">
        <f aca="false">Y4+1/24/60</f>
        <v>0.452777777777778</v>
      </c>
      <c r="Z5" s="7" t="n">
        <f aca="false">Z4+1/24/60</f>
        <v>0.459722222222222</v>
      </c>
      <c r="AA5" s="7" t="n">
        <f aca="false">AA4+1/24/60</f>
        <v>0.466666666666667</v>
      </c>
      <c r="AB5" s="7" t="n">
        <f aca="false">AB4+1/24/60</f>
        <v>0.473611111111111</v>
      </c>
      <c r="AC5" s="7" t="n">
        <f aca="false">AC4+1/24/60</f>
        <v>0.480555555555555</v>
      </c>
      <c r="AD5" s="7" t="n">
        <f aca="false">AD4+1/24/60</f>
        <v>0.4875</v>
      </c>
      <c r="AE5" s="7" t="n">
        <f aca="false">AE4+1/24/60</f>
        <v>0.494444444444444</v>
      </c>
      <c r="AF5" s="7" t="n">
        <f aca="false">AF4+1/24/60</f>
        <v>0.501388888888889</v>
      </c>
      <c r="AG5" s="7" t="n">
        <f aca="false">AG4+1/24/60</f>
        <v>0.509027777777778</v>
      </c>
      <c r="AH5" s="7" t="n">
        <f aca="false">AH4+1/24/60</f>
        <v>0.517361111111111</v>
      </c>
      <c r="AI5" s="7" t="n">
        <f aca="false">AI4+1/24/60</f>
        <v>0.525694444444445</v>
      </c>
      <c r="AJ5" s="7" t="n">
        <f aca="false">AJ4+1/24/60</f>
        <v>0.534027777777778</v>
      </c>
      <c r="AK5" s="7" t="n">
        <f aca="false">AK4+1/24/60</f>
        <v>0.542361111111111</v>
      </c>
      <c r="AL5" s="7" t="n">
        <f aca="false">AL4+1/24/60</f>
        <v>0.550694444444444</v>
      </c>
      <c r="AM5" s="7" t="n">
        <f aca="false">AM4+1/24/60</f>
        <v>0.559027777777778</v>
      </c>
      <c r="AN5" s="7" t="n">
        <f aca="false">AN4+1/24/60</f>
        <v>0.567361111111111</v>
      </c>
      <c r="AO5" s="7" t="n">
        <f aca="false">AO4+1/24/60</f>
        <v>0.575694444444444</v>
      </c>
      <c r="AP5" s="7" t="n">
        <f aca="false">AP4+1/24/60</f>
        <v>0.584027777777778</v>
      </c>
      <c r="AQ5" s="7" t="n">
        <f aca="false">AQ4+1/24/60</f>
        <v>0.592361111111111</v>
      </c>
      <c r="AR5" s="7" t="n">
        <f aca="false">AR4+1/24/60</f>
        <v>0.600694444444444</v>
      </c>
      <c r="AS5" s="7" t="n">
        <f aca="false">AS4+1/24/60</f>
        <v>0.609027777777778</v>
      </c>
      <c r="AT5" s="7" t="n">
        <f aca="false">AT4+1/24/60</f>
        <v>0.617361111111111</v>
      </c>
      <c r="AU5" s="7" t="n">
        <f aca="false">AU4+1/24/60</f>
        <v>0.625694444444444</v>
      </c>
      <c r="AV5" s="7" t="n">
        <f aca="false">AV4+1/24/60</f>
        <v>0.633333333333333</v>
      </c>
      <c r="AW5" s="7" t="n">
        <f aca="false">AW4+1/24/60</f>
        <v>0.640277777777778</v>
      </c>
      <c r="AX5" s="7" t="n">
        <f aca="false">AX4+1/24/60</f>
        <v>0.647222222222222</v>
      </c>
      <c r="AY5" s="7" t="n">
        <f aca="false">AY4+1/24/60</f>
        <v>0.654166666666667</v>
      </c>
      <c r="AZ5" s="7" t="n">
        <f aca="false">AZ4+1/24/60</f>
        <v>0.661111111111111</v>
      </c>
      <c r="BA5" s="7" t="n">
        <f aca="false">BA4+1/24/60</f>
        <v>0.668055555555556</v>
      </c>
      <c r="BB5" s="7" t="n">
        <f aca="false">BB4+1/24/60</f>
        <v>0.675</v>
      </c>
      <c r="BC5" s="7" t="n">
        <f aca="false">BC4+1/24/60</f>
        <v>0.681944444444444</v>
      </c>
      <c r="BD5" s="7" t="n">
        <f aca="false">BD4+1/24/60</f>
        <v>0.688888888888889</v>
      </c>
      <c r="BE5" s="7" t="n">
        <f aca="false">BE4+1/24/60</f>
        <v>0.695833333333333</v>
      </c>
      <c r="BF5" s="7" t="n">
        <f aca="false">BF4+1/24/60</f>
        <v>0.702777777777778</v>
      </c>
      <c r="BG5" s="7" t="n">
        <f aca="false">BG4+1/24/60</f>
        <v>0.709722222222222</v>
      </c>
      <c r="BH5" s="7" t="n">
        <f aca="false">BH4+1/24/60</f>
        <v>0.717361111111111</v>
      </c>
      <c r="BI5" s="7" t="n">
        <f aca="false">BI4+1/24/60</f>
        <v>0.725694444444445</v>
      </c>
      <c r="BJ5" s="7" t="n">
        <f aca="false">BJ4+1/24/60</f>
        <v>0.734027777777778</v>
      </c>
      <c r="BK5" s="7" t="n">
        <f aca="false">BK4+1/24/60</f>
        <v>0.742361111111112</v>
      </c>
      <c r="BL5" s="7" t="n">
        <f aca="false">BL4+1/24/60</f>
        <v>0.750694444444445</v>
      </c>
      <c r="BM5" s="7" t="n">
        <f aca="false">BM4+1/24/60</f>
        <v>0.759027777777779</v>
      </c>
      <c r="BN5" s="7" t="n">
        <f aca="false">BN4+1/24/60</f>
        <v>0.767361111111112</v>
      </c>
      <c r="BO5" s="7" t="n">
        <f aca="false">BO4+1/24/60</f>
        <v>0.775694444444446</v>
      </c>
      <c r="BP5" s="7" t="n">
        <f aca="false">BP4+1/24/60</f>
        <v>0.784027777777779</v>
      </c>
      <c r="BQ5" s="7" t="n">
        <f aca="false">BQ4+1/24/60</f>
        <v>0.792361111111113</v>
      </c>
      <c r="BR5" s="7" t="n">
        <f aca="false">BR4+1/24/60</f>
        <v>0.801388888888889</v>
      </c>
      <c r="BS5" s="7" t="n">
        <f aca="false">BS4+1/24/60</f>
        <v>0.813888888888889</v>
      </c>
      <c r="BT5" s="7" t="n">
        <f aca="false">BT4+1/24/60</f>
        <v>0.827777777777778</v>
      </c>
      <c r="BU5" s="7" t="n">
        <f aca="false">BU4+1/24/60</f>
        <v>0.841666666666667</v>
      </c>
      <c r="BV5" s="7" t="n">
        <f aca="false">BV4+1/24/60</f>
        <v>0.855555555555556</v>
      </c>
      <c r="BW5" s="7" t="n">
        <f aca="false">BW4+1/24/60</f>
        <v>0.86875</v>
      </c>
      <c r="BX5" s="7" t="n">
        <f aca="false">BX4+1/24/60</f>
        <v>0.882638888888889</v>
      </c>
      <c r="BY5" s="7" t="n">
        <f aca="false">BY4+1/24/60</f>
        <v>0.903472222222222</v>
      </c>
      <c r="BZ5" s="7" t="n">
        <f aca="false">BZ4+1/24/60</f>
        <v>0.924305555555556</v>
      </c>
      <c r="CA5" s="7" t="n">
        <f aca="false">CA4+1/24/60</f>
        <v>0.945138888888889</v>
      </c>
      <c r="CB5" s="7" t="n">
        <f aca="false">CB4+1/24/60</f>
        <v>0.966666666666667</v>
      </c>
    </row>
    <row r="6" customFormat="false" ht="12.75" hidden="false" customHeight="false" outlineLevel="0" collapsed="false">
      <c r="A6" s="9" t="s">
        <v>22</v>
      </c>
      <c r="B6" s="7" t="n">
        <f aca="false">B5+1/24/60</f>
        <v>0.209722222222222</v>
      </c>
      <c r="C6" s="7" t="n">
        <f aca="false">C5+1/24/60</f>
        <v>0.229166666666667</v>
      </c>
      <c r="D6" s="7" t="n">
        <f aca="false">D5+1/24/60</f>
        <v>0.25</v>
      </c>
      <c r="E6" s="7" t="n">
        <f aca="false">E5+1/24/60</f>
        <v>0.270833333333333</v>
      </c>
      <c r="F6" s="7" t="n">
        <f aca="false">F5+1/24/60</f>
        <v>0.291666666666667</v>
      </c>
      <c r="G6" s="7" t="n">
        <f aca="false">G5+1/24/60</f>
        <v>0.3125</v>
      </c>
      <c r="H6" s="7" t="n">
        <f aca="false">H5+1/24/60</f>
        <v>0.323611111111111</v>
      </c>
      <c r="I6" s="7" t="n">
        <f aca="false">I5+1/24/60</f>
        <v>0.334027777777778</v>
      </c>
      <c r="J6" s="7" t="n">
        <f aca="false">J5+1/24/60</f>
        <v>0.34375</v>
      </c>
      <c r="K6" s="7" t="n">
        <f aca="false">K5+1/24/60</f>
        <v>0.352777777777778</v>
      </c>
      <c r="L6" s="7" t="n">
        <f aca="false">L5+1/24/60</f>
        <v>0.361111111111111</v>
      </c>
      <c r="M6" s="7" t="n">
        <f aca="false">M5+1/24/60</f>
        <v>0.369444444444444</v>
      </c>
      <c r="N6" s="7" t="n">
        <f aca="false">N5+1/24/60</f>
        <v>0.377083333333333</v>
      </c>
      <c r="O6" s="7" t="n">
        <f aca="false">O5+1/24/60</f>
        <v>0.384027777777778</v>
      </c>
      <c r="P6" s="7" t="n">
        <f aca="false">P5+1/24/60</f>
        <v>0.390972222222222</v>
      </c>
      <c r="Q6" s="7" t="n">
        <f aca="false">Q5+1/24/60</f>
        <v>0.397916666666666</v>
      </c>
      <c r="R6" s="7" t="n">
        <f aca="false">R5+1/24/60</f>
        <v>0.404861111111111</v>
      </c>
      <c r="S6" s="7" t="n">
        <f aca="false">S5+1/24/60</f>
        <v>0.411805555555555</v>
      </c>
      <c r="T6" s="7" t="n">
        <f aca="false">T5+1/24/60</f>
        <v>0.41875</v>
      </c>
      <c r="U6" s="7" t="n">
        <f aca="false">U5+1/24/60</f>
        <v>0.425694444444444</v>
      </c>
      <c r="V6" s="7" t="n">
        <f aca="false">V5+1/24/60</f>
        <v>0.432638888888889</v>
      </c>
      <c r="W6" s="7" t="n">
        <f aca="false">W5+1/24/60</f>
        <v>0.439583333333333</v>
      </c>
      <c r="X6" s="7" t="n">
        <f aca="false">X5+1/24/60</f>
        <v>0.446527777777777</v>
      </c>
      <c r="Y6" s="7" t="n">
        <f aca="false">Y5+1/24/60</f>
        <v>0.453472222222222</v>
      </c>
      <c r="Z6" s="7" t="n">
        <f aca="false">Z5+1/24/60</f>
        <v>0.460416666666666</v>
      </c>
      <c r="AA6" s="7" t="n">
        <f aca="false">AA5+1/24/60</f>
        <v>0.467361111111111</v>
      </c>
      <c r="AB6" s="7" t="n">
        <f aca="false">AB5+1/24/60</f>
        <v>0.474305555555555</v>
      </c>
      <c r="AC6" s="7" t="n">
        <f aca="false">AC5+1/24/60</f>
        <v>0.481249999999999</v>
      </c>
      <c r="AD6" s="7" t="n">
        <f aca="false">AD5+1/24/60</f>
        <v>0.488194444444444</v>
      </c>
      <c r="AE6" s="7" t="n">
        <f aca="false">AE5+1/24/60</f>
        <v>0.495138888888888</v>
      </c>
      <c r="AF6" s="7" t="n">
        <f aca="false">AF5+1/24/60</f>
        <v>0.502083333333333</v>
      </c>
      <c r="AG6" s="7" t="n">
        <f aca="false">AG5+1/24/60</f>
        <v>0.509722222222222</v>
      </c>
      <c r="AH6" s="7" t="n">
        <f aca="false">AH5+1/24/60</f>
        <v>0.518055555555556</v>
      </c>
      <c r="AI6" s="7" t="n">
        <f aca="false">AI5+1/24/60</f>
        <v>0.526388888888889</v>
      </c>
      <c r="AJ6" s="7" t="n">
        <f aca="false">AJ5+1/24/60</f>
        <v>0.534722222222222</v>
      </c>
      <c r="AK6" s="7" t="n">
        <f aca="false">AK5+1/24/60</f>
        <v>0.543055555555555</v>
      </c>
      <c r="AL6" s="7" t="n">
        <f aca="false">AL5+1/24/60</f>
        <v>0.551388888888888</v>
      </c>
      <c r="AM6" s="7" t="n">
        <f aca="false">AM5+1/24/60</f>
        <v>0.559722222222222</v>
      </c>
      <c r="AN6" s="7" t="n">
        <f aca="false">AN5+1/24/60</f>
        <v>0.568055555555555</v>
      </c>
      <c r="AO6" s="7" t="n">
        <f aca="false">AO5+1/24/60</f>
        <v>0.576388888888888</v>
      </c>
      <c r="AP6" s="7" t="n">
        <f aca="false">AP5+1/24/60</f>
        <v>0.584722222222222</v>
      </c>
      <c r="AQ6" s="7" t="n">
        <f aca="false">AQ5+1/24/60</f>
        <v>0.593055555555555</v>
      </c>
      <c r="AR6" s="7" t="n">
        <f aca="false">AR5+1/24/60</f>
        <v>0.601388888888888</v>
      </c>
      <c r="AS6" s="7" t="n">
        <f aca="false">AS5+1/24/60</f>
        <v>0.609722222222222</v>
      </c>
      <c r="AT6" s="7" t="n">
        <f aca="false">AT5+1/24/60</f>
        <v>0.618055555555555</v>
      </c>
      <c r="AU6" s="7" t="n">
        <f aca="false">AU5+1/24/60</f>
        <v>0.626388888888888</v>
      </c>
      <c r="AV6" s="7" t="n">
        <f aca="false">AV5+1/24/60</f>
        <v>0.634027777777778</v>
      </c>
      <c r="AW6" s="7" t="n">
        <f aca="false">AW5+1/24/60</f>
        <v>0.640972222222222</v>
      </c>
      <c r="AX6" s="7" t="n">
        <f aca="false">AX5+1/24/60</f>
        <v>0.647916666666666</v>
      </c>
      <c r="AY6" s="7" t="n">
        <f aca="false">AY5+1/24/60</f>
        <v>0.654861111111111</v>
      </c>
      <c r="AZ6" s="7" t="n">
        <f aca="false">AZ5+1/24/60</f>
        <v>0.661805555555555</v>
      </c>
      <c r="BA6" s="7" t="n">
        <f aca="false">BA5+1/24/60</f>
        <v>0.66875</v>
      </c>
      <c r="BB6" s="7" t="n">
        <f aca="false">BB5+1/24/60</f>
        <v>0.675694444444444</v>
      </c>
      <c r="BC6" s="7" t="n">
        <f aca="false">BC5+1/24/60</f>
        <v>0.682638888888888</v>
      </c>
      <c r="BD6" s="7" t="n">
        <f aca="false">BD5+1/24/60</f>
        <v>0.689583333333333</v>
      </c>
      <c r="BE6" s="7" t="n">
        <f aca="false">BE5+1/24/60</f>
        <v>0.696527777777777</v>
      </c>
      <c r="BF6" s="7" t="n">
        <f aca="false">BF5+1/24/60</f>
        <v>0.703472222222222</v>
      </c>
      <c r="BG6" s="7" t="n">
        <f aca="false">BG5+1/24/60</f>
        <v>0.710416666666666</v>
      </c>
      <c r="BH6" s="7" t="n">
        <f aca="false">BH5+1/24/60</f>
        <v>0.718055555555555</v>
      </c>
      <c r="BI6" s="7" t="n">
        <f aca="false">BI5+1/24/60</f>
        <v>0.726388888888889</v>
      </c>
      <c r="BJ6" s="7" t="n">
        <f aca="false">BJ5+1/24/60</f>
        <v>0.734722222222222</v>
      </c>
      <c r="BK6" s="7" t="n">
        <f aca="false">BK5+1/24/60</f>
        <v>0.743055555555556</v>
      </c>
      <c r="BL6" s="7" t="n">
        <f aca="false">BL5+1/24/60</f>
        <v>0.751388888888889</v>
      </c>
      <c r="BM6" s="7" t="n">
        <f aca="false">BM5+1/24/60</f>
        <v>0.759722222222223</v>
      </c>
      <c r="BN6" s="7" t="n">
        <f aca="false">BN5+1/24/60</f>
        <v>0.768055555555556</v>
      </c>
      <c r="BO6" s="7" t="n">
        <f aca="false">BO5+1/24/60</f>
        <v>0.77638888888889</v>
      </c>
      <c r="BP6" s="7" t="n">
        <f aca="false">BP5+1/24/60</f>
        <v>0.784722222222223</v>
      </c>
      <c r="BQ6" s="7" t="n">
        <f aca="false">BQ5+1/24/60</f>
        <v>0.793055555555557</v>
      </c>
      <c r="BR6" s="7" t="n">
        <f aca="false">BR5+1/24/60</f>
        <v>0.802083333333333</v>
      </c>
      <c r="BS6" s="7" t="n">
        <f aca="false">BS5+1/24/60</f>
        <v>0.814583333333333</v>
      </c>
      <c r="BT6" s="7" t="n">
        <f aca="false">BT5+1/24/60</f>
        <v>0.828472222222222</v>
      </c>
      <c r="BU6" s="7" t="n">
        <f aca="false">BU5+1/24/60</f>
        <v>0.842361111111111</v>
      </c>
      <c r="BV6" s="7" t="n">
        <f aca="false">BV5+1/24/60</f>
        <v>0.85625</v>
      </c>
      <c r="BW6" s="7" t="n">
        <f aca="false">BW5+1/24/60</f>
        <v>0.869444444444445</v>
      </c>
      <c r="BX6" s="7" t="n">
        <f aca="false">BX5+1/24/60</f>
        <v>0.883333333333333</v>
      </c>
      <c r="BY6" s="7" t="n">
        <f aca="false">BY5+1/24/60</f>
        <v>0.904166666666667</v>
      </c>
      <c r="BZ6" s="7" t="n">
        <f aca="false">BZ5+0/24/60</f>
        <v>0.924305555555556</v>
      </c>
      <c r="CA6" s="7" t="n">
        <f aca="false">CA5+0/24/60</f>
        <v>0.945138888888889</v>
      </c>
      <c r="CB6" s="7" t="n">
        <f aca="false">CB5+0/24/60</f>
        <v>0.966666666666667</v>
      </c>
    </row>
    <row r="7" customFormat="false" ht="12.75" hidden="false" customHeight="false" outlineLevel="0" collapsed="false">
      <c r="A7" s="9" t="s">
        <v>23</v>
      </c>
      <c r="B7" s="7" t="n">
        <f aca="false">B6+1/24/60</f>
        <v>0.210416666666667</v>
      </c>
      <c r="C7" s="7" t="n">
        <f aca="false">C6+1/24/60</f>
        <v>0.229861111111111</v>
      </c>
      <c r="D7" s="7" t="n">
        <f aca="false">D6+1/24/60</f>
        <v>0.250694444444444</v>
      </c>
      <c r="E7" s="7" t="n">
        <f aca="false">E6+1/24/60</f>
        <v>0.271527777777778</v>
      </c>
      <c r="F7" s="7" t="n">
        <f aca="false">F6+1/24/60</f>
        <v>0.292361111111111</v>
      </c>
      <c r="G7" s="7" t="n">
        <f aca="false">G6+1/24/60</f>
        <v>0.313194444444444</v>
      </c>
      <c r="H7" s="7" t="n">
        <f aca="false">H6+1/24/60</f>
        <v>0.324305555555556</v>
      </c>
      <c r="I7" s="7" t="n">
        <f aca="false">I6+1/24/60</f>
        <v>0.334722222222222</v>
      </c>
      <c r="J7" s="7" t="n">
        <f aca="false">J6+1/24/60</f>
        <v>0.344444444444444</v>
      </c>
      <c r="K7" s="7" t="n">
        <f aca="false">K6+1/24/60</f>
        <v>0.353472222222222</v>
      </c>
      <c r="L7" s="7" t="n">
        <f aca="false">L6+1/24/60</f>
        <v>0.361805555555556</v>
      </c>
      <c r="M7" s="7" t="n">
        <f aca="false">M6+1/24/60</f>
        <v>0.370138888888889</v>
      </c>
      <c r="N7" s="7" t="n">
        <f aca="false">N6+1/24/60</f>
        <v>0.377777777777778</v>
      </c>
      <c r="O7" s="7" t="n">
        <f aca="false">O6+1/24/60</f>
        <v>0.384722222222222</v>
      </c>
      <c r="P7" s="7" t="n">
        <f aca="false">P6+1/24/60</f>
        <v>0.391666666666667</v>
      </c>
      <c r="Q7" s="7" t="n">
        <f aca="false">Q6+1/24/60</f>
        <v>0.398611111111111</v>
      </c>
      <c r="R7" s="7" t="n">
        <f aca="false">R6+1/24/60</f>
        <v>0.405555555555556</v>
      </c>
      <c r="S7" s="7" t="n">
        <f aca="false">S6+1/24/60</f>
        <v>0.4125</v>
      </c>
      <c r="T7" s="7" t="n">
        <f aca="false">T6+1/24/60</f>
        <v>0.419444444444445</v>
      </c>
      <c r="U7" s="7" t="n">
        <f aca="false">U6+1/24/60</f>
        <v>0.426388888888889</v>
      </c>
      <c r="V7" s="7" t="n">
        <f aca="false">V6+1/24/60</f>
        <v>0.433333333333334</v>
      </c>
      <c r="W7" s="7" t="n">
        <f aca="false">W6+1/24/60</f>
        <v>0.440277777777778</v>
      </c>
      <c r="X7" s="7" t="n">
        <f aca="false">X6+1/24/60</f>
        <v>0.447222222222222</v>
      </c>
      <c r="Y7" s="7" t="n">
        <f aca="false">Y6+1/24/60</f>
        <v>0.454166666666667</v>
      </c>
      <c r="Z7" s="7" t="n">
        <f aca="false">Z6+1/24/60</f>
        <v>0.461111111111111</v>
      </c>
      <c r="AA7" s="7" t="n">
        <f aca="false">AA6+1/24/60</f>
        <v>0.468055555555556</v>
      </c>
      <c r="AB7" s="7" t="n">
        <f aca="false">AB6+1/24/60</f>
        <v>0.475</v>
      </c>
      <c r="AC7" s="7" t="n">
        <f aca="false">AC6+1/24/60</f>
        <v>0.481944444444444</v>
      </c>
      <c r="AD7" s="7" t="n">
        <f aca="false">AD6+1/24/60</f>
        <v>0.488888888888889</v>
      </c>
      <c r="AE7" s="7" t="n">
        <f aca="false">AE6+1/24/60</f>
        <v>0.495833333333333</v>
      </c>
      <c r="AF7" s="7" t="n">
        <f aca="false">AF6+1/24/60</f>
        <v>0.502777777777778</v>
      </c>
      <c r="AG7" s="7" t="n">
        <f aca="false">AG6+1/24/60</f>
        <v>0.510416666666667</v>
      </c>
      <c r="AH7" s="7" t="n">
        <f aca="false">AH6+1/24/60</f>
        <v>0.51875</v>
      </c>
      <c r="AI7" s="7" t="n">
        <f aca="false">AI6+1/24/60</f>
        <v>0.527083333333334</v>
      </c>
      <c r="AJ7" s="7" t="n">
        <f aca="false">AJ6+1/24/60</f>
        <v>0.535416666666667</v>
      </c>
      <c r="AK7" s="7" t="n">
        <f aca="false">AK6+1/24/60</f>
        <v>0.54375</v>
      </c>
      <c r="AL7" s="7" t="n">
        <f aca="false">AL6+1/24/60</f>
        <v>0.552083333333333</v>
      </c>
      <c r="AM7" s="7" t="n">
        <f aca="false">AM6+1/24/60</f>
        <v>0.560416666666667</v>
      </c>
      <c r="AN7" s="7" t="n">
        <f aca="false">AN6+1/24/60</f>
        <v>0.56875</v>
      </c>
      <c r="AO7" s="7" t="n">
        <f aca="false">AO6+1/24/60</f>
        <v>0.577083333333333</v>
      </c>
      <c r="AP7" s="7" t="n">
        <f aca="false">AP6+1/24/60</f>
        <v>0.585416666666667</v>
      </c>
      <c r="AQ7" s="7" t="n">
        <f aca="false">AQ6+1/24/60</f>
        <v>0.59375</v>
      </c>
      <c r="AR7" s="7" t="n">
        <f aca="false">AR6+1/24/60</f>
        <v>0.602083333333333</v>
      </c>
      <c r="AS7" s="7" t="n">
        <f aca="false">AS6+1/24/60</f>
        <v>0.610416666666667</v>
      </c>
      <c r="AT7" s="7" t="n">
        <f aca="false">AT6+1/24/60</f>
        <v>0.61875</v>
      </c>
      <c r="AU7" s="7" t="n">
        <f aca="false">AU6+1/24/60</f>
        <v>0.627083333333333</v>
      </c>
      <c r="AV7" s="7" t="n">
        <f aca="false">AV6+1/24/60</f>
        <v>0.634722222222222</v>
      </c>
      <c r="AW7" s="7" t="n">
        <f aca="false">AW6+1/24/60</f>
        <v>0.641666666666667</v>
      </c>
      <c r="AX7" s="7" t="n">
        <f aca="false">AX6+1/24/60</f>
        <v>0.648611111111111</v>
      </c>
      <c r="AY7" s="7" t="n">
        <f aca="false">AY6+1/24/60</f>
        <v>0.655555555555556</v>
      </c>
      <c r="AZ7" s="7" t="n">
        <f aca="false">AZ6+1/24/60</f>
        <v>0.6625</v>
      </c>
      <c r="BA7" s="7" t="n">
        <f aca="false">BA6+1/24/60</f>
        <v>0.669444444444445</v>
      </c>
      <c r="BB7" s="7" t="n">
        <f aca="false">BB6+1/24/60</f>
        <v>0.676388888888889</v>
      </c>
      <c r="BC7" s="7" t="n">
        <f aca="false">BC6+1/24/60</f>
        <v>0.683333333333333</v>
      </c>
      <c r="BD7" s="7" t="n">
        <f aca="false">BD6+1/24/60</f>
        <v>0.690277777777778</v>
      </c>
      <c r="BE7" s="7" t="n">
        <f aca="false">BE6+1/24/60</f>
        <v>0.697222222222222</v>
      </c>
      <c r="BF7" s="7" t="n">
        <f aca="false">BF6+1/24/60</f>
        <v>0.704166666666667</v>
      </c>
      <c r="BG7" s="7" t="n">
        <f aca="false">BG6+1/24/60</f>
        <v>0.711111111111111</v>
      </c>
      <c r="BH7" s="7" t="n">
        <f aca="false">BH6+1/24/60</f>
        <v>0.71875</v>
      </c>
      <c r="BI7" s="7" t="n">
        <f aca="false">BI6+1/24/60</f>
        <v>0.727083333333333</v>
      </c>
      <c r="BJ7" s="7" t="n">
        <f aca="false">BJ6+1/24/60</f>
        <v>0.735416666666667</v>
      </c>
      <c r="BK7" s="7" t="n">
        <f aca="false">BK6+1/24/60</f>
        <v>0.743750000000001</v>
      </c>
      <c r="BL7" s="7" t="n">
        <f aca="false">BL6+1/24/60</f>
        <v>0.752083333333334</v>
      </c>
      <c r="BM7" s="7" t="n">
        <f aca="false">BM6+1/24/60</f>
        <v>0.760416666666668</v>
      </c>
      <c r="BN7" s="7" t="n">
        <f aca="false">BN6+1/24/60</f>
        <v>0.768750000000001</v>
      </c>
      <c r="BO7" s="7" t="n">
        <f aca="false">BO6+1/24/60</f>
        <v>0.777083333333335</v>
      </c>
      <c r="BP7" s="7" t="n">
        <f aca="false">BP6+1/24/60</f>
        <v>0.785416666666668</v>
      </c>
      <c r="BQ7" s="7" t="n">
        <f aca="false">BQ6+1/24/60</f>
        <v>0.793750000000002</v>
      </c>
      <c r="BR7" s="7" t="n">
        <f aca="false">BR6+1/24/60</f>
        <v>0.802777777777778</v>
      </c>
      <c r="BS7" s="7" t="n">
        <f aca="false">BS6+1/24/60</f>
        <v>0.815277777777778</v>
      </c>
      <c r="BT7" s="7" t="n">
        <f aca="false">BT6+1/24/60</f>
        <v>0.829166666666667</v>
      </c>
      <c r="BU7" s="7" t="n">
        <f aca="false">BU6+1/24/60</f>
        <v>0.843055555555556</v>
      </c>
      <c r="BV7" s="7" t="n">
        <f aca="false">BV6+1/24/60</f>
        <v>0.856944444444444</v>
      </c>
      <c r="BW7" s="7" t="n">
        <f aca="false">BW6+1/24/60</f>
        <v>0.870138888888889</v>
      </c>
      <c r="BX7" s="7" t="n">
        <f aca="false">BX6+1/24/60</f>
        <v>0.884027777777778</v>
      </c>
      <c r="BY7" s="7" t="n">
        <f aca="false">BY6+1/24/60</f>
        <v>0.904861111111111</v>
      </c>
      <c r="BZ7" s="7" t="n">
        <f aca="false">BZ6+1/24/60</f>
        <v>0.925</v>
      </c>
      <c r="CA7" s="7" t="n">
        <f aca="false">CA6+1/24/60</f>
        <v>0.945833333333333</v>
      </c>
      <c r="CB7" s="7" t="n">
        <f aca="false">CB6+1/24/60</f>
        <v>0.967361111111111</v>
      </c>
    </row>
    <row r="8" customFormat="false" ht="12.75" hidden="false" customHeight="false" outlineLevel="0" collapsed="false">
      <c r="A8" s="9" t="s">
        <v>24</v>
      </c>
      <c r="B8" s="7" t="n">
        <f aca="false">B7+1/24/60</f>
        <v>0.211111111111111</v>
      </c>
      <c r="C8" s="7" t="n">
        <f aca="false">C7+1/24/60</f>
        <v>0.230555555555556</v>
      </c>
      <c r="D8" s="7" t="n">
        <f aca="false">D7+1/24/60</f>
        <v>0.251388888888889</v>
      </c>
      <c r="E8" s="7" t="n">
        <f aca="false">E7+1/24/60</f>
        <v>0.272222222222222</v>
      </c>
      <c r="F8" s="7" t="n">
        <f aca="false">F7+1/24/60</f>
        <v>0.293055555555556</v>
      </c>
      <c r="G8" s="7" t="n">
        <f aca="false">G7+1/24/60</f>
        <v>0.313888888888889</v>
      </c>
      <c r="H8" s="7" t="n">
        <f aca="false">H7+1/24/60</f>
        <v>0.325</v>
      </c>
      <c r="I8" s="7" t="n">
        <f aca="false">I7+1/24/60</f>
        <v>0.335416666666667</v>
      </c>
      <c r="J8" s="7" t="n">
        <f aca="false">J7+1/24/60</f>
        <v>0.345138888888889</v>
      </c>
      <c r="K8" s="7" t="n">
        <f aca="false">K7+1/24/60</f>
        <v>0.354166666666667</v>
      </c>
      <c r="L8" s="7" t="n">
        <f aca="false">L7+1/24/60</f>
        <v>0.3625</v>
      </c>
      <c r="M8" s="7" t="n">
        <f aca="false">M7+1/24/60</f>
        <v>0.370833333333333</v>
      </c>
      <c r="N8" s="7" t="n">
        <f aca="false">N7+1/24/60</f>
        <v>0.378472222222222</v>
      </c>
      <c r="O8" s="7" t="n">
        <f aca="false">O7+1/24/60</f>
        <v>0.385416666666667</v>
      </c>
      <c r="P8" s="7" t="n">
        <f aca="false">P7+1/24/60</f>
        <v>0.392361111111111</v>
      </c>
      <c r="Q8" s="7" t="n">
        <f aca="false">Q7+1/24/60</f>
        <v>0.399305555555555</v>
      </c>
      <c r="R8" s="7" t="n">
        <f aca="false">R7+1/24/60</f>
        <v>0.40625</v>
      </c>
      <c r="S8" s="7" t="n">
        <f aca="false">S7+1/24/60</f>
        <v>0.413194444444444</v>
      </c>
      <c r="T8" s="7" t="n">
        <f aca="false">T7+1/24/60</f>
        <v>0.420138888888889</v>
      </c>
      <c r="U8" s="7" t="n">
        <f aca="false">U7+1/24/60</f>
        <v>0.427083333333333</v>
      </c>
      <c r="V8" s="7" t="n">
        <f aca="false">V7+1/24/60</f>
        <v>0.434027777777778</v>
      </c>
      <c r="W8" s="7" t="n">
        <f aca="false">W7+1/24/60</f>
        <v>0.440972222222222</v>
      </c>
      <c r="X8" s="7" t="n">
        <f aca="false">X7+1/24/60</f>
        <v>0.447916666666666</v>
      </c>
      <c r="Y8" s="7" t="n">
        <f aca="false">Y7+1/24/60</f>
        <v>0.454861111111111</v>
      </c>
      <c r="Z8" s="7" t="n">
        <f aca="false">Z7+1/24/60</f>
        <v>0.461805555555555</v>
      </c>
      <c r="AA8" s="7" t="n">
        <f aca="false">AA7+1/24/60</f>
        <v>0.46875</v>
      </c>
      <c r="AB8" s="7" t="n">
        <f aca="false">AB7+1/24/60</f>
        <v>0.475694444444444</v>
      </c>
      <c r="AC8" s="7" t="n">
        <f aca="false">AC7+1/24/60</f>
        <v>0.482638888888888</v>
      </c>
      <c r="AD8" s="7" t="n">
        <f aca="false">AD7+1/24/60</f>
        <v>0.489583333333333</v>
      </c>
      <c r="AE8" s="7" t="n">
        <f aca="false">AE7+1/24/60</f>
        <v>0.496527777777777</v>
      </c>
      <c r="AF8" s="7" t="n">
        <f aca="false">AF7+1/24/60</f>
        <v>0.503472222222222</v>
      </c>
      <c r="AG8" s="7" t="n">
        <f aca="false">AG7+1/24/60</f>
        <v>0.511111111111111</v>
      </c>
      <c r="AH8" s="7" t="n">
        <f aca="false">AH7+1/24/60</f>
        <v>0.519444444444444</v>
      </c>
      <c r="AI8" s="7" t="n">
        <f aca="false">AI7+1/24/60</f>
        <v>0.527777777777778</v>
      </c>
      <c r="AJ8" s="7" t="n">
        <f aca="false">AJ7+1/24/60</f>
        <v>0.536111111111111</v>
      </c>
      <c r="AK8" s="7" t="n">
        <f aca="false">AK7+1/24/60</f>
        <v>0.544444444444444</v>
      </c>
      <c r="AL8" s="7" t="n">
        <f aca="false">AL7+1/24/60</f>
        <v>0.552777777777777</v>
      </c>
      <c r="AM8" s="7" t="n">
        <f aca="false">AM7+1/24/60</f>
        <v>0.561111111111111</v>
      </c>
      <c r="AN8" s="7" t="n">
        <f aca="false">AN7+1/24/60</f>
        <v>0.569444444444444</v>
      </c>
      <c r="AO8" s="7" t="n">
        <f aca="false">AO7+1/24/60</f>
        <v>0.577777777777777</v>
      </c>
      <c r="AP8" s="7" t="n">
        <f aca="false">AP7+1/24/60</f>
        <v>0.586111111111111</v>
      </c>
      <c r="AQ8" s="7" t="n">
        <f aca="false">AQ7+1/24/60</f>
        <v>0.594444444444444</v>
      </c>
      <c r="AR8" s="7" t="n">
        <f aca="false">AR7+1/24/60</f>
        <v>0.602777777777777</v>
      </c>
      <c r="AS8" s="7" t="n">
        <f aca="false">AS7+1/24/60</f>
        <v>0.611111111111111</v>
      </c>
      <c r="AT8" s="7" t="n">
        <f aca="false">AT7+1/24/60</f>
        <v>0.619444444444444</v>
      </c>
      <c r="AU8" s="7" t="n">
        <f aca="false">AU7+1/24/60</f>
        <v>0.627777777777777</v>
      </c>
      <c r="AV8" s="7" t="n">
        <f aca="false">AV7+1/24/60</f>
        <v>0.635416666666667</v>
      </c>
      <c r="AW8" s="7" t="n">
        <f aca="false">AW7+1/24/60</f>
        <v>0.642361111111111</v>
      </c>
      <c r="AX8" s="7" t="n">
        <f aca="false">AX7+1/24/60</f>
        <v>0.649305555555555</v>
      </c>
      <c r="AY8" s="7" t="n">
        <f aca="false">AY7+1/24/60</f>
        <v>0.65625</v>
      </c>
      <c r="AZ8" s="7" t="n">
        <f aca="false">AZ7+1/24/60</f>
        <v>0.663194444444444</v>
      </c>
      <c r="BA8" s="7" t="n">
        <f aca="false">BA7+1/24/60</f>
        <v>0.670138888888889</v>
      </c>
      <c r="BB8" s="7" t="n">
        <f aca="false">BB7+1/24/60</f>
        <v>0.677083333333333</v>
      </c>
      <c r="BC8" s="7" t="n">
        <f aca="false">BC7+1/24/60</f>
        <v>0.684027777777777</v>
      </c>
      <c r="BD8" s="7" t="n">
        <f aca="false">BD7+1/24/60</f>
        <v>0.690972222222222</v>
      </c>
      <c r="BE8" s="7" t="n">
        <f aca="false">BE7+1/24/60</f>
        <v>0.697916666666666</v>
      </c>
      <c r="BF8" s="7" t="n">
        <f aca="false">BF7+1/24/60</f>
        <v>0.704861111111111</v>
      </c>
      <c r="BG8" s="7" t="n">
        <f aca="false">BG7+1/24/60</f>
        <v>0.711805555555555</v>
      </c>
      <c r="BH8" s="7" t="n">
        <f aca="false">BH7+1/24/60</f>
        <v>0.719444444444444</v>
      </c>
      <c r="BI8" s="7" t="n">
        <f aca="false">BI7+1/24/60</f>
        <v>0.727777777777778</v>
      </c>
      <c r="BJ8" s="7" t="n">
        <f aca="false">BJ7+1/24/60</f>
        <v>0.736111111111111</v>
      </c>
      <c r="BK8" s="7" t="n">
        <f aca="false">BK7+1/24/60</f>
        <v>0.744444444444445</v>
      </c>
      <c r="BL8" s="7" t="n">
        <f aca="false">BL7+1/24/60</f>
        <v>0.752777777777778</v>
      </c>
      <c r="BM8" s="7" t="n">
        <f aca="false">BM7+1/24/60</f>
        <v>0.761111111111112</v>
      </c>
      <c r="BN8" s="7" t="n">
        <f aca="false">BN7+1/24/60</f>
        <v>0.769444444444445</v>
      </c>
      <c r="BO8" s="7" t="n">
        <f aca="false">BO7+1/24/60</f>
        <v>0.777777777777779</v>
      </c>
      <c r="BP8" s="7" t="n">
        <f aca="false">BP7+1/24/60</f>
        <v>0.786111111111112</v>
      </c>
      <c r="BQ8" s="7" t="n">
        <f aca="false">BQ7+1/24/60</f>
        <v>0.794444444444446</v>
      </c>
      <c r="BR8" s="7" t="n">
        <f aca="false">BR7+1/24/60</f>
        <v>0.803472222222222</v>
      </c>
      <c r="BS8" s="7" t="n">
        <f aca="false">BS7+1/24/60</f>
        <v>0.815972222222222</v>
      </c>
      <c r="BT8" s="7" t="n">
        <f aca="false">BT7+1/24/60</f>
        <v>0.829861111111111</v>
      </c>
      <c r="BU8" s="7" t="n">
        <f aca="false">BU7+1/24/60</f>
        <v>0.84375</v>
      </c>
      <c r="BV8" s="7" t="n">
        <f aca="false">BV7+1/24/60</f>
        <v>0.857638888888889</v>
      </c>
      <c r="BW8" s="7" t="n">
        <f aca="false">BW7+1/24/60</f>
        <v>0.870833333333333</v>
      </c>
      <c r="BX8" s="7" t="n">
        <f aca="false">BX7+1/24/60</f>
        <v>0.884722222222222</v>
      </c>
      <c r="BY8" s="7" t="n">
        <f aca="false">BY7+1/24/60</f>
        <v>0.905555555555556</v>
      </c>
      <c r="BZ8" s="7" t="n">
        <f aca="false">BZ7+1/24/60</f>
        <v>0.925694444444445</v>
      </c>
      <c r="CA8" s="7" t="n">
        <f aca="false">CA7+1/24/60</f>
        <v>0.946527777777778</v>
      </c>
      <c r="CB8" s="7" t="n">
        <f aca="false">CB7+1/24/60</f>
        <v>0.968055555555556</v>
      </c>
    </row>
    <row r="9" customFormat="false" ht="12.75" hidden="false" customHeight="false" outlineLevel="0" collapsed="false">
      <c r="A9" s="9" t="s">
        <v>25</v>
      </c>
      <c r="B9" s="7" t="n">
        <f aca="false">B8+1/24/60</f>
        <v>0.211805555555556</v>
      </c>
      <c r="C9" s="7" t="n">
        <f aca="false">C8+1/24/60</f>
        <v>0.23125</v>
      </c>
      <c r="D9" s="7" t="n">
        <f aca="false">D8+1/24/60</f>
        <v>0.252083333333333</v>
      </c>
      <c r="E9" s="7" t="n">
        <f aca="false">E8+1/24/60</f>
        <v>0.272916666666667</v>
      </c>
      <c r="F9" s="7" t="n">
        <f aca="false">F8+1/24/60</f>
        <v>0.29375</v>
      </c>
      <c r="G9" s="7" t="n">
        <f aca="false">G8+1/24/60</f>
        <v>0.314583333333333</v>
      </c>
      <c r="H9" s="7" t="n">
        <f aca="false">H8+1/24/60</f>
        <v>0.325694444444444</v>
      </c>
      <c r="I9" s="7" t="n">
        <f aca="false">I8+1/24/60</f>
        <v>0.336111111111111</v>
      </c>
      <c r="J9" s="7" t="n">
        <f aca="false">J8+1/24/60</f>
        <v>0.345833333333333</v>
      </c>
      <c r="K9" s="7" t="n">
        <f aca="false">K8+1/24/60</f>
        <v>0.354861111111111</v>
      </c>
      <c r="L9" s="7" t="n">
        <f aca="false">L8+1/24/60</f>
        <v>0.363194444444444</v>
      </c>
      <c r="M9" s="7" t="n">
        <f aca="false">M8+1/24/60</f>
        <v>0.371527777777778</v>
      </c>
      <c r="N9" s="7" t="n">
        <f aca="false">N8+1/24/60</f>
        <v>0.379166666666667</v>
      </c>
      <c r="O9" s="7" t="n">
        <f aca="false">O8+1/24/60</f>
        <v>0.386111111111111</v>
      </c>
      <c r="P9" s="7" t="n">
        <f aca="false">P8+1/24/60</f>
        <v>0.393055555555556</v>
      </c>
      <c r="Q9" s="7" t="n">
        <f aca="false">Q8+1/24/60</f>
        <v>0.4</v>
      </c>
      <c r="R9" s="7" t="n">
        <f aca="false">R8+1/24/60</f>
        <v>0.406944444444445</v>
      </c>
      <c r="S9" s="7" t="n">
        <f aca="false">S8+1/24/60</f>
        <v>0.413888888888889</v>
      </c>
      <c r="T9" s="7" t="n">
        <f aca="false">T8+1/24/60</f>
        <v>0.420833333333334</v>
      </c>
      <c r="U9" s="7" t="n">
        <f aca="false">U8+1/24/60</f>
        <v>0.427777777777778</v>
      </c>
      <c r="V9" s="7" t="n">
        <f aca="false">V8+1/24/60</f>
        <v>0.434722222222223</v>
      </c>
      <c r="W9" s="7" t="n">
        <f aca="false">W8+1/24/60</f>
        <v>0.441666666666667</v>
      </c>
      <c r="X9" s="7" t="n">
        <f aca="false">X8+1/24/60</f>
        <v>0.448611111111111</v>
      </c>
      <c r="Y9" s="7" t="n">
        <f aca="false">Y8+1/24/60</f>
        <v>0.455555555555556</v>
      </c>
      <c r="Z9" s="7" t="n">
        <f aca="false">Z8+1/24/60</f>
        <v>0.4625</v>
      </c>
      <c r="AA9" s="7" t="n">
        <f aca="false">AA8+1/24/60</f>
        <v>0.469444444444445</v>
      </c>
      <c r="AB9" s="7" t="n">
        <f aca="false">AB8+1/24/60</f>
        <v>0.476388888888889</v>
      </c>
      <c r="AC9" s="7" t="n">
        <f aca="false">AC8+1/24/60</f>
        <v>0.483333333333333</v>
      </c>
      <c r="AD9" s="7" t="n">
        <f aca="false">AD8+1/24/60</f>
        <v>0.490277777777778</v>
      </c>
      <c r="AE9" s="7" t="n">
        <f aca="false">AE8+1/24/60</f>
        <v>0.497222222222222</v>
      </c>
      <c r="AF9" s="7" t="n">
        <f aca="false">AF8+1/24/60</f>
        <v>0.504166666666667</v>
      </c>
      <c r="AG9" s="7" t="n">
        <f aca="false">AG8+1/24/60</f>
        <v>0.511805555555556</v>
      </c>
      <c r="AH9" s="7" t="n">
        <f aca="false">AH8+1/24/60</f>
        <v>0.520138888888889</v>
      </c>
      <c r="AI9" s="7" t="n">
        <f aca="false">AI8+1/24/60</f>
        <v>0.528472222222223</v>
      </c>
      <c r="AJ9" s="7" t="n">
        <f aca="false">AJ8+1/24/60</f>
        <v>0.536805555555556</v>
      </c>
      <c r="AK9" s="7" t="n">
        <f aca="false">AK8+1/24/60</f>
        <v>0.545138888888889</v>
      </c>
      <c r="AL9" s="7" t="n">
        <f aca="false">AL8+1/24/60</f>
        <v>0.553472222222222</v>
      </c>
      <c r="AM9" s="7" t="n">
        <f aca="false">AM8+1/24/60</f>
        <v>0.561805555555556</v>
      </c>
      <c r="AN9" s="7" t="n">
        <f aca="false">AN8+1/24/60</f>
        <v>0.570138888888889</v>
      </c>
      <c r="AO9" s="7" t="n">
        <f aca="false">AO8+1/24/60</f>
        <v>0.578472222222222</v>
      </c>
      <c r="AP9" s="7" t="n">
        <f aca="false">AP8+1/24/60</f>
        <v>0.586805555555556</v>
      </c>
      <c r="AQ9" s="7" t="n">
        <f aca="false">AQ8+1/24/60</f>
        <v>0.595138888888889</v>
      </c>
      <c r="AR9" s="7" t="n">
        <f aca="false">AR8+1/24/60</f>
        <v>0.603472222222222</v>
      </c>
      <c r="AS9" s="7" t="n">
        <f aca="false">AS8+1/24/60</f>
        <v>0.611805555555556</v>
      </c>
      <c r="AT9" s="7" t="n">
        <f aca="false">AT8+1/24/60</f>
        <v>0.620138888888889</v>
      </c>
      <c r="AU9" s="7" t="n">
        <f aca="false">AU8+1/24/60</f>
        <v>0.628472222222222</v>
      </c>
      <c r="AV9" s="7" t="n">
        <f aca="false">AV8+1/24/60</f>
        <v>0.636111111111111</v>
      </c>
      <c r="AW9" s="7" t="n">
        <f aca="false">AW8+1/24/60</f>
        <v>0.643055555555556</v>
      </c>
      <c r="AX9" s="7" t="n">
        <f aca="false">AX8+1/24/60</f>
        <v>0.65</v>
      </c>
      <c r="AY9" s="7" t="n">
        <f aca="false">AY8+1/24/60</f>
        <v>0.656944444444445</v>
      </c>
      <c r="AZ9" s="7" t="n">
        <f aca="false">AZ8+1/24/60</f>
        <v>0.663888888888889</v>
      </c>
      <c r="BA9" s="7" t="n">
        <f aca="false">BA8+1/24/60</f>
        <v>0.670833333333334</v>
      </c>
      <c r="BB9" s="7" t="n">
        <f aca="false">BB8+1/24/60</f>
        <v>0.677777777777778</v>
      </c>
      <c r="BC9" s="7" t="n">
        <f aca="false">BC8+1/24/60</f>
        <v>0.684722222222222</v>
      </c>
      <c r="BD9" s="7" t="n">
        <f aca="false">BD8+1/24/60</f>
        <v>0.691666666666667</v>
      </c>
      <c r="BE9" s="7" t="n">
        <f aca="false">BE8+1/24/60</f>
        <v>0.698611111111111</v>
      </c>
      <c r="BF9" s="7" t="n">
        <f aca="false">BF8+1/24/60</f>
        <v>0.705555555555556</v>
      </c>
      <c r="BG9" s="7" t="n">
        <f aca="false">BG8+1/24/60</f>
        <v>0.7125</v>
      </c>
      <c r="BH9" s="7" t="n">
        <f aca="false">BH8+1/24/60</f>
        <v>0.720138888888889</v>
      </c>
      <c r="BI9" s="7" t="n">
        <f aca="false">BI8+1/24/60</f>
        <v>0.728472222222222</v>
      </c>
      <c r="BJ9" s="7" t="n">
        <f aca="false">BJ8+1/24/60</f>
        <v>0.736805555555556</v>
      </c>
      <c r="BK9" s="7" t="n">
        <f aca="false">BK8+1/24/60</f>
        <v>0.74513888888889</v>
      </c>
      <c r="BL9" s="7" t="n">
        <f aca="false">BL8+1/24/60</f>
        <v>0.753472222222223</v>
      </c>
      <c r="BM9" s="7" t="n">
        <f aca="false">BM8+1/24/60</f>
        <v>0.761805555555557</v>
      </c>
      <c r="BN9" s="7" t="n">
        <f aca="false">BN8+1/24/60</f>
        <v>0.77013888888889</v>
      </c>
      <c r="BO9" s="7" t="n">
        <f aca="false">BO8+1/24/60</f>
        <v>0.778472222222224</v>
      </c>
      <c r="BP9" s="7" t="n">
        <f aca="false">BP8+1/24/60</f>
        <v>0.786805555555557</v>
      </c>
      <c r="BQ9" s="7" t="n">
        <f aca="false">BQ8+1/24/60</f>
        <v>0.795138888888891</v>
      </c>
      <c r="BR9" s="7" t="n">
        <f aca="false">BR8+1/24/60</f>
        <v>0.804166666666667</v>
      </c>
      <c r="BS9" s="7" t="n">
        <f aca="false">BS8+1/24/60</f>
        <v>0.816666666666667</v>
      </c>
      <c r="BT9" s="7" t="n">
        <f aca="false">BT8+1/24/60</f>
        <v>0.830555555555556</v>
      </c>
      <c r="BU9" s="7" t="n">
        <f aca="false">BU8+1/24/60</f>
        <v>0.844444444444444</v>
      </c>
      <c r="BV9" s="7" t="n">
        <f aca="false">BV8+1/24/60</f>
        <v>0.858333333333333</v>
      </c>
      <c r="BW9" s="7" t="n">
        <f aca="false">BW8+1/24/60</f>
        <v>0.871527777777778</v>
      </c>
      <c r="BX9" s="7" t="n">
        <f aca="false">BX8+1/24/60</f>
        <v>0.885416666666667</v>
      </c>
      <c r="BY9" s="7" t="n">
        <f aca="false">BY8+1/24/60</f>
        <v>0.90625</v>
      </c>
      <c r="BZ9" s="7" t="n">
        <f aca="false">BZ8+1/24/60</f>
        <v>0.926388888888889</v>
      </c>
      <c r="CA9" s="7" t="n">
        <f aca="false">CA8+1/24/60</f>
        <v>0.947222222222222</v>
      </c>
      <c r="CB9" s="7" t="n">
        <f aca="false">CB8+1/24/60</f>
        <v>0.96875</v>
      </c>
    </row>
    <row r="10" customFormat="false" ht="12.75" hidden="false" customHeight="false" outlineLevel="0" collapsed="false">
      <c r="A10" s="9" t="s">
        <v>26</v>
      </c>
      <c r="B10" s="7" t="n">
        <f aca="false">B9+1/24/60</f>
        <v>0.2125</v>
      </c>
      <c r="C10" s="7" t="n">
        <f aca="false">C9+1/24/60</f>
        <v>0.231944444444444</v>
      </c>
      <c r="D10" s="7" t="n">
        <f aca="false">D9+1/24/60</f>
        <v>0.252777777777778</v>
      </c>
      <c r="E10" s="7" t="n">
        <f aca="false">E9+1/24/60</f>
        <v>0.273611111111111</v>
      </c>
      <c r="F10" s="7" t="n">
        <f aca="false">F9+1/24/60</f>
        <v>0.294444444444444</v>
      </c>
      <c r="G10" s="7" t="n">
        <f aca="false">G9+1/24/60</f>
        <v>0.315277777777778</v>
      </c>
      <c r="H10" s="7" t="n">
        <f aca="false">H9+1/24/60</f>
        <v>0.326388888888889</v>
      </c>
      <c r="I10" s="7" t="n">
        <f aca="false">I9+1/24/60</f>
        <v>0.336805555555556</v>
      </c>
      <c r="J10" s="7" t="n">
        <f aca="false">J9+1/24/60</f>
        <v>0.346527777777778</v>
      </c>
      <c r="K10" s="7" t="n">
        <f aca="false">K9+1/24/60</f>
        <v>0.355555555555556</v>
      </c>
      <c r="L10" s="7" t="n">
        <f aca="false">L9+1/24/60</f>
        <v>0.363888888888889</v>
      </c>
      <c r="M10" s="7" t="n">
        <f aca="false">M9+1/24/60</f>
        <v>0.372222222222222</v>
      </c>
      <c r="N10" s="7" t="n">
        <f aca="false">N9+1/24/60</f>
        <v>0.379861111111111</v>
      </c>
      <c r="O10" s="7" t="n">
        <f aca="false">O9+1/24/60</f>
        <v>0.386805555555556</v>
      </c>
      <c r="P10" s="7" t="n">
        <f aca="false">P9+1/24/60</f>
        <v>0.39375</v>
      </c>
      <c r="Q10" s="7" t="n">
        <f aca="false">Q9+1/24/60</f>
        <v>0.400694444444444</v>
      </c>
      <c r="R10" s="7" t="n">
        <f aca="false">R9+1/24/60</f>
        <v>0.407638888888889</v>
      </c>
      <c r="S10" s="7" t="n">
        <f aca="false">S9+1/24/60</f>
        <v>0.414583333333333</v>
      </c>
      <c r="T10" s="7" t="n">
        <f aca="false">T9+1/24/60</f>
        <v>0.421527777777778</v>
      </c>
      <c r="U10" s="7" t="n">
        <f aca="false">U9+1/24/60</f>
        <v>0.428472222222222</v>
      </c>
      <c r="V10" s="7" t="n">
        <f aca="false">V9+1/24/60</f>
        <v>0.435416666666667</v>
      </c>
      <c r="W10" s="7" t="n">
        <f aca="false">W9+1/24/60</f>
        <v>0.442361111111111</v>
      </c>
      <c r="X10" s="7" t="n">
        <f aca="false">X9+1/24/60</f>
        <v>0.449305555555555</v>
      </c>
      <c r="Y10" s="7" t="n">
        <f aca="false">Y9+1/24/60</f>
        <v>0.45625</v>
      </c>
      <c r="Z10" s="7" t="n">
        <f aca="false">Z9+1/24/60</f>
        <v>0.463194444444444</v>
      </c>
      <c r="AA10" s="7" t="n">
        <f aca="false">AA9+1/24/60</f>
        <v>0.470138888888889</v>
      </c>
      <c r="AB10" s="7" t="n">
        <f aca="false">AB9+1/24/60</f>
        <v>0.477083333333333</v>
      </c>
      <c r="AC10" s="7" t="n">
        <f aca="false">AC9+1/24/60</f>
        <v>0.484027777777777</v>
      </c>
      <c r="AD10" s="7" t="n">
        <f aca="false">AD9+1/24/60</f>
        <v>0.490972222222222</v>
      </c>
      <c r="AE10" s="7" t="n">
        <f aca="false">AE9+1/24/60</f>
        <v>0.497916666666666</v>
      </c>
      <c r="AF10" s="7" t="n">
        <f aca="false">AF9+1/24/60</f>
        <v>0.504861111111111</v>
      </c>
      <c r="AG10" s="7" t="n">
        <f aca="false">AG9+1/24/60</f>
        <v>0.5125</v>
      </c>
      <c r="AH10" s="7" t="n">
        <f aca="false">AH9+1/24/60</f>
        <v>0.520833333333333</v>
      </c>
      <c r="AI10" s="7" t="n">
        <f aca="false">AI9+1/24/60</f>
        <v>0.529166666666667</v>
      </c>
      <c r="AJ10" s="7" t="n">
        <f aca="false">AJ9+1/24/60</f>
        <v>0.5375</v>
      </c>
      <c r="AK10" s="7" t="n">
        <f aca="false">AK9+1/24/60</f>
        <v>0.545833333333333</v>
      </c>
      <c r="AL10" s="7" t="n">
        <f aca="false">AL9+1/24/60</f>
        <v>0.554166666666666</v>
      </c>
      <c r="AM10" s="7" t="n">
        <f aca="false">AM9+1/24/60</f>
        <v>0.5625</v>
      </c>
      <c r="AN10" s="7" t="n">
        <f aca="false">AN9+1/24/60</f>
        <v>0.570833333333333</v>
      </c>
      <c r="AO10" s="7" t="n">
        <f aca="false">AO9+1/24/60</f>
        <v>0.579166666666666</v>
      </c>
      <c r="AP10" s="7" t="n">
        <f aca="false">AP9+1/24/60</f>
        <v>0.5875</v>
      </c>
      <c r="AQ10" s="7" t="n">
        <f aca="false">AQ9+1/24/60</f>
        <v>0.595833333333333</v>
      </c>
      <c r="AR10" s="7" t="n">
        <f aca="false">AR9+1/24/60</f>
        <v>0.604166666666666</v>
      </c>
      <c r="AS10" s="7" t="n">
        <f aca="false">AS9+1/24/60</f>
        <v>0.6125</v>
      </c>
      <c r="AT10" s="7" t="n">
        <f aca="false">AT9+1/24/60</f>
        <v>0.620833333333333</v>
      </c>
      <c r="AU10" s="7" t="n">
        <f aca="false">AU9+1/24/60</f>
        <v>0.629166666666666</v>
      </c>
      <c r="AV10" s="7" t="n">
        <f aca="false">AV9+1/24/60</f>
        <v>0.636805555555556</v>
      </c>
      <c r="AW10" s="7" t="n">
        <f aca="false">AW9+1/24/60</f>
        <v>0.64375</v>
      </c>
      <c r="AX10" s="7" t="n">
        <f aca="false">AX9+1/24/60</f>
        <v>0.650694444444444</v>
      </c>
      <c r="AY10" s="7" t="n">
        <f aca="false">AY9+1/24/60</f>
        <v>0.657638888888889</v>
      </c>
      <c r="AZ10" s="7" t="n">
        <f aca="false">AZ9+1/24/60</f>
        <v>0.664583333333333</v>
      </c>
      <c r="BA10" s="7" t="n">
        <f aca="false">BA9+1/24/60</f>
        <v>0.671527777777778</v>
      </c>
      <c r="BB10" s="7" t="n">
        <f aca="false">BB9+1/24/60</f>
        <v>0.678472222222222</v>
      </c>
      <c r="BC10" s="7" t="n">
        <f aca="false">BC9+1/24/60</f>
        <v>0.685416666666666</v>
      </c>
      <c r="BD10" s="7" t="n">
        <f aca="false">BD9+1/24/60</f>
        <v>0.692361111111111</v>
      </c>
      <c r="BE10" s="7" t="n">
        <f aca="false">BE9+1/24/60</f>
        <v>0.699305555555555</v>
      </c>
      <c r="BF10" s="7" t="n">
        <f aca="false">BF9+1/24/60</f>
        <v>0.70625</v>
      </c>
      <c r="BG10" s="7" t="n">
        <f aca="false">BG9+1/24/60</f>
        <v>0.713194444444444</v>
      </c>
      <c r="BH10" s="7" t="n">
        <f aca="false">BH9+1/24/60</f>
        <v>0.720833333333333</v>
      </c>
      <c r="BI10" s="7" t="n">
        <f aca="false">BI9+1/24/60</f>
        <v>0.729166666666667</v>
      </c>
      <c r="BJ10" s="7" t="n">
        <f aca="false">BJ9+1/24/60</f>
        <v>0.7375</v>
      </c>
      <c r="BK10" s="7" t="n">
        <f aca="false">BK9+1/24/60</f>
        <v>0.745833333333334</v>
      </c>
      <c r="BL10" s="7" t="n">
        <f aca="false">BL9+1/24/60</f>
        <v>0.754166666666667</v>
      </c>
      <c r="BM10" s="7" t="n">
        <f aca="false">BM9+1/24/60</f>
        <v>0.762500000000001</v>
      </c>
      <c r="BN10" s="7" t="n">
        <f aca="false">BN9+1/24/60</f>
        <v>0.770833333333334</v>
      </c>
      <c r="BO10" s="7" t="n">
        <f aca="false">BO9+1/24/60</f>
        <v>0.779166666666668</v>
      </c>
      <c r="BP10" s="7" t="n">
        <f aca="false">BP9+1/24/60</f>
        <v>0.787500000000001</v>
      </c>
      <c r="BQ10" s="7" t="n">
        <f aca="false">BQ9+1/24/60</f>
        <v>0.795833333333335</v>
      </c>
      <c r="BR10" s="7" t="n">
        <f aca="false">BR9+1/24/60</f>
        <v>0.804861111111111</v>
      </c>
      <c r="BS10" s="7" t="n">
        <f aca="false">BS9+1/24/60</f>
        <v>0.817361111111111</v>
      </c>
      <c r="BT10" s="7" t="n">
        <f aca="false">BT9+1/24/60</f>
        <v>0.83125</v>
      </c>
      <c r="BU10" s="7" t="n">
        <f aca="false">BU9+1/24/60</f>
        <v>0.845138888888889</v>
      </c>
      <c r="BV10" s="7" t="n">
        <f aca="false">BV9+1/24/60</f>
        <v>0.859027777777778</v>
      </c>
      <c r="BW10" s="7" t="n">
        <f aca="false">BW9+1/24/60</f>
        <v>0.872222222222222</v>
      </c>
      <c r="BX10" s="7" t="n">
        <f aca="false">BX9+1/24/60</f>
        <v>0.886111111111111</v>
      </c>
      <c r="BY10" s="7" t="n">
        <f aca="false">BY9+1/24/60</f>
        <v>0.906944444444444</v>
      </c>
      <c r="BZ10" s="7" t="n">
        <f aca="false">BZ9+1/24/60</f>
        <v>0.927083333333333</v>
      </c>
      <c r="CA10" s="7" t="n">
        <f aca="false">CA9+1/24/60</f>
        <v>0.947916666666667</v>
      </c>
      <c r="CB10" s="7" t="n">
        <f aca="false">CB9+1/24/60</f>
        <v>0.969444444444444</v>
      </c>
    </row>
    <row r="11" customFormat="false" ht="12.75" hidden="false" customHeight="false" outlineLevel="0" collapsed="false">
      <c r="A11" s="9" t="s">
        <v>8</v>
      </c>
      <c r="B11" s="7" t="n">
        <f aca="false">B10+1/24/60</f>
        <v>0.213194444444444</v>
      </c>
      <c r="C11" s="7" t="n">
        <f aca="false">C10+1/24/60</f>
        <v>0.232638888888889</v>
      </c>
      <c r="D11" s="7" t="n">
        <f aca="false">D10+1/24/60</f>
        <v>0.253472222222222</v>
      </c>
      <c r="E11" s="7" t="n">
        <f aca="false">E10+1/24/60</f>
        <v>0.274305555555556</v>
      </c>
      <c r="F11" s="7" t="n">
        <f aca="false">F10+1/24/60</f>
        <v>0.295138888888889</v>
      </c>
      <c r="G11" s="7" t="n">
        <f aca="false">G10+1/24/60</f>
        <v>0.315972222222222</v>
      </c>
      <c r="H11" s="7" t="n">
        <f aca="false">H10+1/24/60</f>
        <v>0.327083333333333</v>
      </c>
      <c r="I11" s="7" t="n">
        <f aca="false">I10+1/24/60</f>
        <v>0.3375</v>
      </c>
      <c r="J11" s="7" t="n">
        <f aca="false">J10+1/24/60</f>
        <v>0.347222222222222</v>
      </c>
      <c r="K11" s="7" t="n">
        <f aca="false">K10+1/24/60</f>
        <v>0.35625</v>
      </c>
      <c r="L11" s="7" t="n">
        <f aca="false">L10+1/24/60</f>
        <v>0.364583333333333</v>
      </c>
      <c r="M11" s="7" t="n">
        <f aca="false">M10+1/24/60</f>
        <v>0.372916666666667</v>
      </c>
      <c r="N11" s="7" t="n">
        <f aca="false">N10+1/24/60</f>
        <v>0.380555555555556</v>
      </c>
      <c r="O11" s="7" t="n">
        <f aca="false">O10+1/24/60</f>
        <v>0.3875</v>
      </c>
      <c r="P11" s="7" t="n">
        <f aca="false">P10+1/24/60</f>
        <v>0.394444444444444</v>
      </c>
      <c r="Q11" s="7" t="n">
        <f aca="false">Q10+1/24/60</f>
        <v>0.401388888888888</v>
      </c>
      <c r="R11" s="7" t="n">
        <f aca="false">R10+1/24/60</f>
        <v>0.408333333333333</v>
      </c>
      <c r="S11" s="7" t="n">
        <f aca="false">S10+1/24/60</f>
        <v>0.415277777777777</v>
      </c>
      <c r="T11" s="7" t="n">
        <f aca="false">T10+1/24/60</f>
        <v>0.422222222222222</v>
      </c>
      <c r="U11" s="7" t="n">
        <f aca="false">U10+1/24/60</f>
        <v>0.429166666666666</v>
      </c>
      <c r="V11" s="7" t="n">
        <f aca="false">V10+1/24/60</f>
        <v>0.436111111111111</v>
      </c>
      <c r="W11" s="7" t="n">
        <f aca="false">W10+1/24/60</f>
        <v>0.443055555555555</v>
      </c>
      <c r="X11" s="7" t="n">
        <f aca="false">X10+1/24/60</f>
        <v>0.449999999999999</v>
      </c>
      <c r="Y11" s="7" t="n">
        <f aca="false">Y10+1/24/60</f>
        <v>0.456944444444444</v>
      </c>
      <c r="Z11" s="7" t="n">
        <f aca="false">Z10+1/24/60</f>
        <v>0.463888888888888</v>
      </c>
      <c r="AA11" s="7" t="n">
        <f aca="false">AA10+1/24/60</f>
        <v>0.470833333333333</v>
      </c>
      <c r="AB11" s="7" t="n">
        <f aca="false">AB10+1/24/60</f>
        <v>0.477777777777777</v>
      </c>
      <c r="AC11" s="7" t="n">
        <f aca="false">AC10+1/24/60</f>
        <v>0.484722222222221</v>
      </c>
      <c r="AD11" s="7" t="n">
        <f aca="false">AD10+1/24/60</f>
        <v>0.491666666666666</v>
      </c>
      <c r="AE11" s="7" t="n">
        <f aca="false">AE10+1/24/60</f>
        <v>0.49861111111111</v>
      </c>
      <c r="AF11" s="7" t="n">
        <f aca="false">AF10+1/24/60</f>
        <v>0.505555555555555</v>
      </c>
      <c r="AG11" s="7" t="n">
        <f aca="false">AG10+1/24/60</f>
        <v>0.513194444444444</v>
      </c>
      <c r="AH11" s="7" t="n">
        <f aca="false">AH10+1/24/60</f>
        <v>0.521527777777778</v>
      </c>
      <c r="AI11" s="7" t="n">
        <f aca="false">AI10+1/24/60</f>
        <v>0.529861111111111</v>
      </c>
      <c r="AJ11" s="7" t="n">
        <f aca="false">AJ10+1/24/60</f>
        <v>0.538194444444444</v>
      </c>
      <c r="AK11" s="7" t="n">
        <f aca="false">AK10+1/24/60</f>
        <v>0.546527777777777</v>
      </c>
      <c r="AL11" s="7" t="n">
        <f aca="false">AL10+1/24/60</f>
        <v>0.554861111111111</v>
      </c>
      <c r="AM11" s="7" t="n">
        <f aca="false">AM10+1/24/60</f>
        <v>0.563194444444444</v>
      </c>
      <c r="AN11" s="7" t="n">
        <f aca="false">AN10+1/24/60</f>
        <v>0.571527777777777</v>
      </c>
      <c r="AO11" s="7" t="n">
        <f aca="false">AO10+1/24/60</f>
        <v>0.57986111111111</v>
      </c>
      <c r="AP11" s="7" t="n">
        <f aca="false">AP10+1/24/60</f>
        <v>0.588194444444445</v>
      </c>
      <c r="AQ11" s="7" t="n">
        <f aca="false">AQ10+1/24/60</f>
        <v>0.596527777777777</v>
      </c>
      <c r="AR11" s="7" t="n">
        <f aca="false">AR10+1/24/60</f>
        <v>0.60486111111111</v>
      </c>
      <c r="AS11" s="7" t="n">
        <f aca="false">AS10+1/24/60</f>
        <v>0.613194444444444</v>
      </c>
      <c r="AT11" s="7" t="n">
        <f aca="false">AT10+1/24/60</f>
        <v>0.621527777777778</v>
      </c>
      <c r="AU11" s="7" t="n">
        <f aca="false">AU10+1/24/60</f>
        <v>0.62986111111111</v>
      </c>
      <c r="AV11" s="7" t="n">
        <f aca="false">AV10+1/24/60</f>
        <v>0.6375</v>
      </c>
      <c r="AW11" s="7" t="n">
        <f aca="false">AW10+1/24/60</f>
        <v>0.644444444444444</v>
      </c>
      <c r="AX11" s="7" t="n">
        <f aca="false">AX10+1/24/60</f>
        <v>0.651388888888889</v>
      </c>
      <c r="AY11" s="7" t="n">
        <f aca="false">AY10+1/24/60</f>
        <v>0.658333333333333</v>
      </c>
      <c r="AZ11" s="7" t="n">
        <f aca="false">AZ10+1/24/60</f>
        <v>0.665277777777777</v>
      </c>
      <c r="BA11" s="7" t="n">
        <f aca="false">BA10+1/24/60</f>
        <v>0.672222222222222</v>
      </c>
      <c r="BB11" s="7" t="n">
        <f aca="false">BB10+1/24/60</f>
        <v>0.679166666666667</v>
      </c>
      <c r="BC11" s="7" t="n">
        <f aca="false">BC10+1/24/60</f>
        <v>0.68611111111111</v>
      </c>
      <c r="BD11" s="7" t="n">
        <f aca="false">BD10+1/24/60</f>
        <v>0.693055555555555</v>
      </c>
      <c r="BE11" s="7" t="n">
        <f aca="false">BE10+1/24/60</f>
        <v>0.699999999999999</v>
      </c>
      <c r="BF11" s="7" t="n">
        <f aca="false">BF10+1/24/60</f>
        <v>0.706944444444444</v>
      </c>
      <c r="BG11" s="7" t="n">
        <f aca="false">BG10+1/24/60</f>
        <v>0.713888888888889</v>
      </c>
      <c r="BH11" s="7" t="n">
        <f aca="false">BH10+1/24/60</f>
        <v>0.721527777777778</v>
      </c>
      <c r="BI11" s="7" t="n">
        <f aca="false">BI10+1/24/60</f>
        <v>0.729861111111111</v>
      </c>
      <c r="BJ11" s="7" t="n">
        <f aca="false">BJ10+1/24/60</f>
        <v>0.738194444444444</v>
      </c>
      <c r="BK11" s="7" t="n">
        <f aca="false">BK10+1/24/60</f>
        <v>0.746527777777779</v>
      </c>
      <c r="BL11" s="7" t="n">
        <f aca="false">BL10+1/24/60</f>
        <v>0.754861111111111</v>
      </c>
      <c r="BM11" s="7" t="n">
        <f aca="false">BM10+1/24/60</f>
        <v>0.763194444444445</v>
      </c>
      <c r="BN11" s="7" t="n">
        <f aca="false">BN10+1/24/60</f>
        <v>0.771527777777778</v>
      </c>
      <c r="BO11" s="7" t="n">
        <f aca="false">BO10+1/24/60</f>
        <v>0.779861111111112</v>
      </c>
      <c r="BP11" s="7" t="n">
        <f aca="false">BP10+1/24/60</f>
        <v>0.788194444444445</v>
      </c>
      <c r="BQ11" s="7" t="n">
        <f aca="false">BQ10+1/24/60</f>
        <v>0.796527777777779</v>
      </c>
      <c r="BR11" s="7" t="n">
        <f aca="false">BR10+1/24/60</f>
        <v>0.805555555555556</v>
      </c>
      <c r="BS11" s="7" t="n">
        <f aca="false">BS10+1/24/60</f>
        <v>0.818055555555555</v>
      </c>
      <c r="BT11" s="7" t="n">
        <f aca="false">BT10+1/24/60</f>
        <v>0.831944444444444</v>
      </c>
      <c r="BU11" s="7" t="n">
        <f aca="false">BU10+1/24/60</f>
        <v>0.845833333333333</v>
      </c>
      <c r="BV11" s="7" t="n">
        <f aca="false">BV10+1/24/60</f>
        <v>0.859722222222222</v>
      </c>
      <c r="BW11" s="7" t="n">
        <f aca="false">BW10+1/24/60</f>
        <v>0.872916666666667</v>
      </c>
      <c r="BX11" s="7" t="n">
        <f aca="false">BX10+1/24/60</f>
        <v>0.886805555555556</v>
      </c>
      <c r="BY11" s="7" t="n">
        <f aca="false">BY10+1/24/60</f>
        <v>0.907638888888889</v>
      </c>
      <c r="BZ11" s="7" t="n">
        <f aca="false">BZ10+1/24/60</f>
        <v>0.927777777777778</v>
      </c>
      <c r="CA11" s="7" t="n">
        <f aca="false">CA10+1/24/60</f>
        <v>0.948611111111111</v>
      </c>
      <c r="CB11" s="7" t="n">
        <f aca="false">CB10+1/24/60</f>
        <v>0.970138888888889</v>
      </c>
    </row>
    <row r="12" customFormat="false" ht="12.75" hidden="false" customHeight="false" outlineLevel="0" collapsed="false">
      <c r="A12" s="9" t="s">
        <v>9</v>
      </c>
      <c r="B12" s="7" t="n">
        <f aca="false">B11+1/24/60</f>
        <v>0.213888888888889</v>
      </c>
      <c r="C12" s="7" t="n">
        <f aca="false">C11+1/24/60</f>
        <v>0.233333333333333</v>
      </c>
      <c r="D12" s="7" t="n">
        <f aca="false">D11+1/24/60</f>
        <v>0.254166666666667</v>
      </c>
      <c r="E12" s="7" t="n">
        <f aca="false">E11+1/24/60</f>
        <v>0.275</v>
      </c>
      <c r="F12" s="7" t="n">
        <f aca="false">F11+1/24/60</f>
        <v>0.295833333333333</v>
      </c>
      <c r="G12" s="7" t="n">
        <f aca="false">G11+1/24/60</f>
        <v>0.316666666666667</v>
      </c>
      <c r="H12" s="7" t="n">
        <f aca="false">H11+1/24/60</f>
        <v>0.327777777777778</v>
      </c>
      <c r="I12" s="7" t="n">
        <f aca="false">I11+1/24/60</f>
        <v>0.338194444444444</v>
      </c>
      <c r="J12" s="7" t="n">
        <f aca="false">J11+1/24/60</f>
        <v>0.347916666666667</v>
      </c>
      <c r="K12" s="7" t="n">
        <f aca="false">K11+1/24/60</f>
        <v>0.356944444444444</v>
      </c>
      <c r="L12" s="7" t="n">
        <f aca="false">L11+1/24/60</f>
        <v>0.365277777777778</v>
      </c>
      <c r="M12" s="7" t="n">
        <f aca="false">M11+1/24/60</f>
        <v>0.373611111111111</v>
      </c>
      <c r="N12" s="7" t="n">
        <f aca="false">N11+1/24/60</f>
        <v>0.38125</v>
      </c>
      <c r="O12" s="7" t="n">
        <f aca="false">O11+1/24/60</f>
        <v>0.388194444444444</v>
      </c>
      <c r="P12" s="7" t="n">
        <f aca="false">P11+1/24/60</f>
        <v>0.395138888888889</v>
      </c>
      <c r="Q12" s="7" t="n">
        <f aca="false">Q11+1/24/60</f>
        <v>0.402083333333333</v>
      </c>
      <c r="R12" s="7" t="n">
        <f aca="false">R11+1/24/60</f>
        <v>0.409027777777778</v>
      </c>
      <c r="S12" s="7" t="n">
        <f aca="false">S11+1/24/60</f>
        <v>0.415972222222222</v>
      </c>
      <c r="T12" s="7" t="n">
        <f aca="false">T11+1/24/60</f>
        <v>0.422916666666667</v>
      </c>
      <c r="U12" s="7" t="n">
        <f aca="false">U11+1/24/60</f>
        <v>0.429861111111111</v>
      </c>
      <c r="V12" s="7" t="n">
        <f aca="false">V11+1/24/60</f>
        <v>0.436805555555556</v>
      </c>
      <c r="W12" s="7" t="n">
        <f aca="false">W11+1/24/60</f>
        <v>0.44375</v>
      </c>
      <c r="X12" s="7" t="n">
        <f aca="false">X11+1/24/60</f>
        <v>0.450694444444444</v>
      </c>
      <c r="Y12" s="7" t="n">
        <f aca="false">Y11+1/24/60</f>
        <v>0.457638888888889</v>
      </c>
      <c r="Z12" s="7" t="n">
        <f aca="false">Z11+1/24/60</f>
        <v>0.464583333333333</v>
      </c>
      <c r="AA12" s="7" t="n">
        <f aca="false">AA11+1/24/60</f>
        <v>0.471527777777778</v>
      </c>
      <c r="AB12" s="7" t="n">
        <f aca="false">AB11+1/24/60</f>
        <v>0.478472222222222</v>
      </c>
      <c r="AC12" s="7" t="n">
        <f aca="false">AC11+1/24/60</f>
        <v>0.485416666666666</v>
      </c>
      <c r="AD12" s="7" t="n">
        <f aca="false">AD11+1/24/60</f>
        <v>0.492361111111111</v>
      </c>
      <c r="AE12" s="7" t="n">
        <f aca="false">AE11+1/24/60</f>
        <v>0.499305555555555</v>
      </c>
      <c r="AF12" s="7" t="n">
        <f aca="false">AF11+1/24/60</f>
        <v>0.50625</v>
      </c>
      <c r="AG12" s="7" t="n">
        <f aca="false">AG11+1/24/60</f>
        <v>0.513888888888889</v>
      </c>
      <c r="AH12" s="7" t="n">
        <f aca="false">AH11+1/24/60</f>
        <v>0.522222222222222</v>
      </c>
      <c r="AI12" s="7" t="n">
        <f aca="false">AI11+1/24/60</f>
        <v>0.530555555555556</v>
      </c>
      <c r="AJ12" s="7" t="n">
        <f aca="false">AJ11+1/24/60</f>
        <v>0.538888888888889</v>
      </c>
      <c r="AK12" s="7" t="n">
        <f aca="false">AK11+1/24/60</f>
        <v>0.547222222222222</v>
      </c>
      <c r="AL12" s="7" t="n">
        <f aca="false">AL11+1/24/60</f>
        <v>0.555555555555555</v>
      </c>
      <c r="AM12" s="7" t="n">
        <f aca="false">AM11+1/24/60</f>
        <v>0.563888888888889</v>
      </c>
      <c r="AN12" s="7" t="n">
        <f aca="false">AN11+1/24/60</f>
        <v>0.572222222222222</v>
      </c>
      <c r="AO12" s="7" t="n">
        <f aca="false">AO11+1/24/60</f>
        <v>0.580555555555555</v>
      </c>
      <c r="AP12" s="7" t="n">
        <f aca="false">AP11+1/24/60</f>
        <v>0.588888888888889</v>
      </c>
      <c r="AQ12" s="7" t="n">
        <f aca="false">AQ11+1/24/60</f>
        <v>0.597222222222222</v>
      </c>
      <c r="AR12" s="7" t="n">
        <f aca="false">AR11+1/24/60</f>
        <v>0.605555555555555</v>
      </c>
      <c r="AS12" s="7" t="n">
        <f aca="false">AS11+1/24/60</f>
        <v>0.613888888888889</v>
      </c>
      <c r="AT12" s="7" t="n">
        <f aca="false">AT11+1/24/60</f>
        <v>0.622222222222222</v>
      </c>
      <c r="AU12" s="7" t="n">
        <f aca="false">AU11+1/24/60</f>
        <v>0.630555555555555</v>
      </c>
      <c r="AV12" s="7" t="n">
        <f aca="false">AV11+1/24/60</f>
        <v>0.638194444444444</v>
      </c>
      <c r="AW12" s="7" t="n">
        <f aca="false">AW11+1/24/60</f>
        <v>0.645138888888889</v>
      </c>
      <c r="AX12" s="7" t="n">
        <f aca="false">AX11+1/24/60</f>
        <v>0.652083333333333</v>
      </c>
      <c r="AY12" s="7" t="n">
        <f aca="false">AY11+1/24/60</f>
        <v>0.659027777777778</v>
      </c>
      <c r="AZ12" s="7" t="n">
        <f aca="false">AZ11+1/24/60</f>
        <v>0.665972222222222</v>
      </c>
      <c r="BA12" s="7" t="n">
        <f aca="false">BA11+1/24/60</f>
        <v>0.672916666666667</v>
      </c>
      <c r="BB12" s="7" t="n">
        <f aca="false">BB11+1/24/60</f>
        <v>0.679861111111111</v>
      </c>
      <c r="BC12" s="7" t="n">
        <f aca="false">BC11+1/24/60</f>
        <v>0.686805555555555</v>
      </c>
      <c r="BD12" s="7" t="n">
        <f aca="false">BD11+1/24/60</f>
        <v>0.69375</v>
      </c>
      <c r="BE12" s="7" t="n">
        <f aca="false">BE11+1/24/60</f>
        <v>0.700694444444444</v>
      </c>
      <c r="BF12" s="7" t="n">
        <f aca="false">BF11+1/24/60</f>
        <v>0.707638888888889</v>
      </c>
      <c r="BG12" s="7" t="n">
        <f aca="false">BG11+1/24/60</f>
        <v>0.714583333333333</v>
      </c>
      <c r="BH12" s="7" t="n">
        <f aca="false">BH11+1/24/60</f>
        <v>0.722222222222222</v>
      </c>
      <c r="BI12" s="7" t="n">
        <f aca="false">BI11+1/24/60</f>
        <v>0.730555555555556</v>
      </c>
      <c r="BJ12" s="7" t="n">
        <f aca="false">BJ11+1/24/60</f>
        <v>0.738888888888889</v>
      </c>
      <c r="BK12" s="7" t="n">
        <f aca="false">BK11+1/24/60</f>
        <v>0.747222222222223</v>
      </c>
      <c r="BL12" s="7" t="n">
        <f aca="false">BL11+1/24/60</f>
        <v>0.755555555555556</v>
      </c>
      <c r="BM12" s="7" t="n">
        <f aca="false">BM11+1/24/60</f>
        <v>0.76388888888889</v>
      </c>
      <c r="BN12" s="7" t="n">
        <f aca="false">BN11+1/24/60</f>
        <v>0.772222222222223</v>
      </c>
      <c r="BO12" s="7" t="n">
        <f aca="false">BO11+1/24/60</f>
        <v>0.780555555555557</v>
      </c>
      <c r="BP12" s="7" t="n">
        <f aca="false">BP11+1/24/60</f>
        <v>0.78888888888889</v>
      </c>
      <c r="BQ12" s="7" t="n">
        <f aca="false">BQ11+1/24/60</f>
        <v>0.797222222222224</v>
      </c>
      <c r="BR12" s="7" t="n">
        <f aca="false">BR11+1/24/60</f>
        <v>0.80625</v>
      </c>
      <c r="BS12" s="7" t="n">
        <f aca="false">BS11+1/24/60</f>
        <v>0.81875</v>
      </c>
      <c r="BT12" s="7" t="n">
        <f aca="false">BT11+1/24/60</f>
        <v>0.832638888888889</v>
      </c>
      <c r="BU12" s="7" t="n">
        <f aca="false">BU11+1/24/60</f>
        <v>0.846527777777778</v>
      </c>
      <c r="BV12" s="7" t="n">
        <f aca="false">BV11+1/24/60</f>
        <v>0.860416666666667</v>
      </c>
      <c r="BW12" s="7" t="n">
        <f aca="false">BW11+1/24/60</f>
        <v>0.873611111111111</v>
      </c>
      <c r="BX12" s="7" t="n">
        <f aca="false">BX11+1/24/60</f>
        <v>0.8875</v>
      </c>
      <c r="BY12" s="7" t="n">
        <f aca="false">BY11+1/24/60</f>
        <v>0.908333333333333</v>
      </c>
      <c r="BZ12" s="7" t="n">
        <f aca="false">BZ11+1/24/60</f>
        <v>0.928472222222222</v>
      </c>
      <c r="CA12" s="7" t="n">
        <f aca="false">CA11+1/24/60</f>
        <v>0.949305555555556</v>
      </c>
      <c r="CB12" s="7" t="n">
        <f aca="false">CB11+1/24/60</f>
        <v>0.970833333333333</v>
      </c>
    </row>
    <row r="13" customFormat="false" ht="12.75" hidden="false" customHeight="false" outlineLevel="0" collapsed="false">
      <c r="A13" s="9" t="s">
        <v>10</v>
      </c>
      <c r="B13" s="7" t="n">
        <f aca="false">B12+1/24/60</f>
        <v>0.214583333333333</v>
      </c>
      <c r="C13" s="7" t="n">
        <f aca="false">C12+1/24/60</f>
        <v>0.234027777777778</v>
      </c>
      <c r="D13" s="7" t="n">
        <f aca="false">D12+1/24/60</f>
        <v>0.254861111111111</v>
      </c>
      <c r="E13" s="7" t="n">
        <f aca="false">E12+1/24/60</f>
        <v>0.275694444444444</v>
      </c>
      <c r="F13" s="7" t="n">
        <f aca="false">F12+1/24/60</f>
        <v>0.296527777777778</v>
      </c>
      <c r="G13" s="7" t="n">
        <f aca="false">G12+1/24/60</f>
        <v>0.317361111111111</v>
      </c>
      <c r="H13" s="7" t="n">
        <f aca="false">H12+1/24/60</f>
        <v>0.328472222222222</v>
      </c>
      <c r="I13" s="7" t="n">
        <f aca="false">I12+1/24/60</f>
        <v>0.338888888888889</v>
      </c>
      <c r="J13" s="7" t="n">
        <f aca="false">J12+1/24/60</f>
        <v>0.348611111111111</v>
      </c>
      <c r="K13" s="7" t="n">
        <f aca="false">K12+1/24/60</f>
        <v>0.357638888888889</v>
      </c>
      <c r="L13" s="7" t="n">
        <f aca="false">L12+1/24/60</f>
        <v>0.365972222222222</v>
      </c>
      <c r="M13" s="7" t="n">
        <f aca="false">M12+1/24/60</f>
        <v>0.374305555555556</v>
      </c>
      <c r="N13" s="7" t="n">
        <f aca="false">N12+1/24/60</f>
        <v>0.381944444444444</v>
      </c>
      <c r="O13" s="7" t="n">
        <f aca="false">O12+1/24/60</f>
        <v>0.388888888888889</v>
      </c>
      <c r="P13" s="7" t="n">
        <f aca="false">P12+1/24/60</f>
        <v>0.395833333333333</v>
      </c>
      <c r="Q13" s="7" t="n">
        <f aca="false">Q12+1/24/60</f>
        <v>0.402777777777777</v>
      </c>
      <c r="R13" s="7" t="n">
        <f aca="false">R12+1/24/60</f>
        <v>0.409722222222222</v>
      </c>
      <c r="S13" s="7" t="n">
        <f aca="false">S12+1/24/60</f>
        <v>0.416666666666666</v>
      </c>
      <c r="T13" s="7" t="n">
        <f aca="false">T12+1/24/60</f>
        <v>0.423611111111111</v>
      </c>
      <c r="U13" s="7" t="n">
        <f aca="false">U12+1/24/60</f>
        <v>0.430555555555555</v>
      </c>
      <c r="V13" s="7" t="n">
        <f aca="false">V12+1/24/60</f>
        <v>0.4375</v>
      </c>
      <c r="W13" s="7" t="n">
        <f aca="false">W12+1/24/60</f>
        <v>0.444444444444444</v>
      </c>
      <c r="X13" s="7" t="n">
        <f aca="false">X12+1/24/60</f>
        <v>0.451388888888888</v>
      </c>
      <c r="Y13" s="7" t="n">
        <f aca="false">Y12+1/24/60</f>
        <v>0.458333333333333</v>
      </c>
      <c r="Z13" s="7" t="n">
        <f aca="false">Z12+1/24/60</f>
        <v>0.465277777777777</v>
      </c>
      <c r="AA13" s="7" t="n">
        <f aca="false">AA12+1/24/60</f>
        <v>0.472222222222222</v>
      </c>
      <c r="AB13" s="7" t="n">
        <f aca="false">AB12+1/24/60</f>
        <v>0.479166666666666</v>
      </c>
      <c r="AC13" s="7" t="n">
        <f aca="false">AC12+1/24/60</f>
        <v>0.48611111111111</v>
      </c>
      <c r="AD13" s="7" t="n">
        <f aca="false">AD12+1/24/60</f>
        <v>0.493055555555555</v>
      </c>
      <c r="AE13" s="7" t="n">
        <f aca="false">AE12+1/24/60</f>
        <v>0.499999999999999</v>
      </c>
      <c r="AF13" s="7" t="n">
        <f aca="false">AF12+1/24/60</f>
        <v>0.506944444444444</v>
      </c>
      <c r="AG13" s="7" t="n">
        <f aca="false">AG12+1/24/60</f>
        <v>0.514583333333333</v>
      </c>
      <c r="AH13" s="7" t="n">
        <f aca="false">AH12+1/24/60</f>
        <v>0.522916666666667</v>
      </c>
      <c r="AI13" s="7" t="n">
        <f aca="false">AI12+1/24/60</f>
        <v>0.53125</v>
      </c>
      <c r="AJ13" s="7" t="n">
        <f aca="false">AJ12+1/24/60</f>
        <v>0.539583333333333</v>
      </c>
      <c r="AK13" s="7" t="n">
        <f aca="false">AK12+1/24/60</f>
        <v>0.547916666666666</v>
      </c>
      <c r="AL13" s="7" t="n">
        <f aca="false">AL12+1/24/60</f>
        <v>0.556249999999999</v>
      </c>
      <c r="AM13" s="7" t="n">
        <f aca="false">AM12+1/24/60</f>
        <v>0.564583333333333</v>
      </c>
      <c r="AN13" s="7" t="n">
        <f aca="false">AN12+1/24/60</f>
        <v>0.572916666666666</v>
      </c>
      <c r="AO13" s="7" t="n">
        <f aca="false">AO12+1/24/60</f>
        <v>0.581249999999999</v>
      </c>
      <c r="AP13" s="7" t="n">
        <f aca="false">AP12+1/24/60</f>
        <v>0.589583333333333</v>
      </c>
      <c r="AQ13" s="7" t="n">
        <f aca="false">AQ12+1/24/60</f>
        <v>0.597916666666666</v>
      </c>
      <c r="AR13" s="7" t="n">
        <f aca="false">AR12+1/24/60</f>
        <v>0.606249999999999</v>
      </c>
      <c r="AS13" s="7" t="n">
        <f aca="false">AS12+1/24/60</f>
        <v>0.614583333333333</v>
      </c>
      <c r="AT13" s="7" t="n">
        <f aca="false">AT12+1/24/60</f>
        <v>0.622916666666666</v>
      </c>
      <c r="AU13" s="7" t="n">
        <f aca="false">AU12+1/24/60</f>
        <v>0.631249999999999</v>
      </c>
      <c r="AV13" s="7" t="n">
        <f aca="false">AV12+1/24/60</f>
        <v>0.638888888888889</v>
      </c>
      <c r="AW13" s="7" t="n">
        <f aca="false">AW12+1/24/60</f>
        <v>0.645833333333333</v>
      </c>
      <c r="AX13" s="7" t="n">
        <f aca="false">AX12+1/24/60</f>
        <v>0.652777777777777</v>
      </c>
      <c r="AY13" s="7" t="n">
        <f aca="false">AY12+1/24/60</f>
        <v>0.659722222222222</v>
      </c>
      <c r="AZ13" s="7" t="n">
        <f aca="false">AZ12+1/24/60</f>
        <v>0.666666666666666</v>
      </c>
      <c r="BA13" s="7" t="n">
        <f aca="false">BA12+1/24/60</f>
        <v>0.673611111111111</v>
      </c>
      <c r="BB13" s="7" t="n">
        <f aca="false">BB12+1/24/60</f>
        <v>0.680555555555555</v>
      </c>
      <c r="BC13" s="7" t="n">
        <f aca="false">BC12+1/24/60</f>
        <v>0.687499999999999</v>
      </c>
      <c r="BD13" s="7" t="n">
        <f aca="false">BD12+1/24/60</f>
        <v>0.694444444444444</v>
      </c>
      <c r="BE13" s="7" t="n">
        <f aca="false">BE12+1/24/60</f>
        <v>0.701388888888888</v>
      </c>
      <c r="BF13" s="7" t="n">
        <f aca="false">BF12+1/24/60</f>
        <v>0.708333333333333</v>
      </c>
      <c r="BG13" s="7" t="n">
        <f aca="false">BG12+1/24/60</f>
        <v>0.715277777777777</v>
      </c>
      <c r="BH13" s="7" t="n">
        <f aca="false">BH12+1/24/60</f>
        <v>0.722916666666667</v>
      </c>
      <c r="BI13" s="7" t="n">
        <f aca="false">BI12+1/24/60</f>
        <v>0.73125</v>
      </c>
      <c r="BJ13" s="7" t="n">
        <f aca="false">BJ12+1/24/60</f>
        <v>0.739583333333333</v>
      </c>
      <c r="BK13" s="7" t="n">
        <f aca="false">BK12+1/24/60</f>
        <v>0.747916666666667</v>
      </c>
      <c r="BL13" s="7" t="n">
        <f aca="false">BL12+1/24/60</f>
        <v>0.75625</v>
      </c>
      <c r="BM13" s="7" t="n">
        <f aca="false">BM12+1/24/60</f>
        <v>0.764583333333334</v>
      </c>
      <c r="BN13" s="7" t="n">
        <f aca="false">BN12+1/24/60</f>
        <v>0.772916666666667</v>
      </c>
      <c r="BO13" s="7" t="n">
        <f aca="false">BO12+1/24/60</f>
        <v>0.781250000000001</v>
      </c>
      <c r="BP13" s="7" t="n">
        <f aca="false">BP12+1/24/60</f>
        <v>0.789583333333334</v>
      </c>
      <c r="BQ13" s="7" t="n">
        <f aca="false">BQ12+1/24/60</f>
        <v>0.797916666666668</v>
      </c>
      <c r="BR13" s="7" t="n">
        <f aca="false">BR12+1/24/60</f>
        <v>0.806944444444445</v>
      </c>
      <c r="BS13" s="7" t="n">
        <f aca="false">BS12+1/24/60</f>
        <v>0.819444444444444</v>
      </c>
      <c r="BT13" s="7" t="n">
        <f aca="false">BT12+1/24/60</f>
        <v>0.833333333333333</v>
      </c>
      <c r="BU13" s="7" t="n">
        <f aca="false">BU12+1/24/60</f>
        <v>0.847222222222222</v>
      </c>
      <c r="BV13" s="7" t="n">
        <f aca="false">BV12+1/24/60</f>
        <v>0.861111111111111</v>
      </c>
      <c r="BW13" s="7" t="n">
        <f aca="false">BW12+1/24/60</f>
        <v>0.874305555555556</v>
      </c>
      <c r="BX13" s="7" t="n">
        <f aca="false">BX12+1/24/60</f>
        <v>0.888194444444444</v>
      </c>
      <c r="BY13" s="7" t="n">
        <f aca="false">BY12+1/24/60</f>
        <v>0.909027777777778</v>
      </c>
      <c r="BZ13" s="7" t="n">
        <f aca="false">BZ12+1/24/60</f>
        <v>0.929166666666667</v>
      </c>
      <c r="CA13" s="7" t="n">
        <f aca="false">CA12+1/24/60</f>
        <v>0.95</v>
      </c>
      <c r="CB13" s="7" t="n">
        <f aca="false">CB12+1/24/60</f>
        <v>0.971527777777778</v>
      </c>
    </row>
    <row r="14" customFormat="false" ht="12.75" hidden="false" customHeight="false" outlineLevel="0" collapsed="false">
      <c r="A14" s="9" t="s">
        <v>11</v>
      </c>
      <c r="B14" s="7" t="n">
        <f aca="false">B13+2/24/60</f>
        <v>0.215972222222222</v>
      </c>
      <c r="C14" s="7" t="n">
        <f aca="false">C13+2/24/60</f>
        <v>0.235416666666667</v>
      </c>
      <c r="D14" s="7" t="n">
        <f aca="false">D13+2/24/60</f>
        <v>0.25625</v>
      </c>
      <c r="E14" s="7" t="n">
        <f aca="false">E13+2/24/60</f>
        <v>0.277083333333333</v>
      </c>
      <c r="F14" s="7" t="n">
        <f aca="false">F13+2/24/60</f>
        <v>0.297916666666667</v>
      </c>
      <c r="G14" s="7" t="n">
        <f aca="false">G13+2/24/60</f>
        <v>0.31875</v>
      </c>
      <c r="H14" s="7" t="n">
        <f aca="false">H13+2/24/60</f>
        <v>0.329861111111111</v>
      </c>
      <c r="I14" s="7" t="n">
        <f aca="false">I13+2/24/60</f>
        <v>0.340277777777778</v>
      </c>
      <c r="J14" s="7" t="n">
        <f aca="false">J13+2/24/60</f>
        <v>0.35</v>
      </c>
      <c r="K14" s="7" t="n">
        <f aca="false">K13+2/24/60</f>
        <v>0.359027777777778</v>
      </c>
      <c r="L14" s="7" t="n">
        <f aca="false">L13+2/24/60</f>
        <v>0.367361111111111</v>
      </c>
      <c r="M14" s="7" t="n">
        <f aca="false">M13+2/24/60</f>
        <v>0.375694444444444</v>
      </c>
      <c r="N14" s="7" t="n">
        <f aca="false">N13+2/24/60</f>
        <v>0.383333333333333</v>
      </c>
      <c r="O14" s="7" t="n">
        <f aca="false">O13+2/24/60</f>
        <v>0.390277777777778</v>
      </c>
      <c r="P14" s="7" t="n">
        <f aca="false">P13+2/24/60</f>
        <v>0.397222222222222</v>
      </c>
      <c r="Q14" s="7" t="n">
        <f aca="false">Q13+2/24/60</f>
        <v>0.404166666666666</v>
      </c>
      <c r="R14" s="7" t="n">
        <f aca="false">R13+2/24/60</f>
        <v>0.411111111111111</v>
      </c>
      <c r="S14" s="7" t="n">
        <f aca="false">S13+2/24/60</f>
        <v>0.418055555555555</v>
      </c>
      <c r="T14" s="7" t="n">
        <f aca="false">T13+2/24/60</f>
        <v>0.425</v>
      </c>
      <c r="U14" s="7" t="n">
        <f aca="false">U13+2/24/60</f>
        <v>0.431944444444444</v>
      </c>
      <c r="V14" s="7" t="n">
        <f aca="false">V13+2/24/60</f>
        <v>0.438888888888889</v>
      </c>
      <c r="W14" s="7" t="n">
        <f aca="false">W13+2/24/60</f>
        <v>0.445833333333333</v>
      </c>
      <c r="X14" s="7" t="n">
        <f aca="false">X13+2/24/60</f>
        <v>0.452777777777777</v>
      </c>
      <c r="Y14" s="7" t="n">
        <f aca="false">Y13+2/24/60</f>
        <v>0.459722222222222</v>
      </c>
      <c r="Z14" s="7" t="n">
        <f aca="false">Z13+2/24/60</f>
        <v>0.466666666666666</v>
      </c>
      <c r="AA14" s="7" t="n">
        <f aca="false">AA13+2/24/60</f>
        <v>0.473611111111111</v>
      </c>
      <c r="AB14" s="7" t="n">
        <f aca="false">AB13+2/24/60</f>
        <v>0.480555555555555</v>
      </c>
      <c r="AC14" s="7" t="n">
        <f aca="false">AC13+2/24/60</f>
        <v>0.487499999999999</v>
      </c>
      <c r="AD14" s="7" t="n">
        <f aca="false">AD13+2/24/60</f>
        <v>0.494444444444444</v>
      </c>
      <c r="AE14" s="7" t="n">
        <f aca="false">AE13+2/24/60</f>
        <v>0.501388888888888</v>
      </c>
      <c r="AF14" s="7" t="n">
        <f aca="false">AF13+2/24/60</f>
        <v>0.508333333333333</v>
      </c>
      <c r="AG14" s="7" t="n">
        <f aca="false">AG13+2/24/60</f>
        <v>0.515972222222222</v>
      </c>
      <c r="AH14" s="7" t="n">
        <f aca="false">AH13+2/24/60</f>
        <v>0.524305555555556</v>
      </c>
      <c r="AI14" s="7" t="n">
        <f aca="false">AI13+2/24/60</f>
        <v>0.532638888888889</v>
      </c>
      <c r="AJ14" s="7" t="n">
        <f aca="false">AJ13+2/24/60</f>
        <v>0.540972222222222</v>
      </c>
      <c r="AK14" s="7" t="n">
        <f aca="false">AK13+2/24/60</f>
        <v>0.549305555555555</v>
      </c>
      <c r="AL14" s="7" t="n">
        <f aca="false">AL13+2/24/60</f>
        <v>0.557638888888888</v>
      </c>
      <c r="AM14" s="7" t="n">
        <f aca="false">AM13+2/24/60</f>
        <v>0.565972222222222</v>
      </c>
      <c r="AN14" s="7" t="n">
        <f aca="false">AN13+2/24/60</f>
        <v>0.574305555555555</v>
      </c>
      <c r="AO14" s="7" t="n">
        <f aca="false">AO13+2/24/60</f>
        <v>0.582638888888888</v>
      </c>
      <c r="AP14" s="7" t="n">
        <f aca="false">AP13+2/24/60</f>
        <v>0.590972222222222</v>
      </c>
      <c r="AQ14" s="7" t="n">
        <f aca="false">AQ13+2/24/60</f>
        <v>0.599305555555555</v>
      </c>
      <c r="AR14" s="7" t="n">
        <f aca="false">AR13+2/24/60</f>
        <v>0.607638888888888</v>
      </c>
      <c r="AS14" s="7" t="n">
        <f aca="false">AS13+2/24/60</f>
        <v>0.615972222222222</v>
      </c>
      <c r="AT14" s="7" t="n">
        <f aca="false">AT13+2/24/60</f>
        <v>0.624305555555555</v>
      </c>
      <c r="AU14" s="7" t="n">
        <f aca="false">AU13+2/24/60</f>
        <v>0.632638888888888</v>
      </c>
      <c r="AV14" s="7" t="n">
        <f aca="false">AV13+2/24/60</f>
        <v>0.640277777777778</v>
      </c>
      <c r="AW14" s="7" t="n">
        <f aca="false">AW13+2/24/60</f>
        <v>0.647222222222222</v>
      </c>
      <c r="AX14" s="7" t="n">
        <f aca="false">AX13+2/24/60</f>
        <v>0.654166666666666</v>
      </c>
      <c r="AY14" s="7" t="n">
        <f aca="false">AY13+2/24/60</f>
        <v>0.661111111111111</v>
      </c>
      <c r="AZ14" s="7" t="n">
        <f aca="false">AZ13+2/24/60</f>
        <v>0.668055555555555</v>
      </c>
      <c r="BA14" s="7" t="n">
        <f aca="false">BA13+2/24/60</f>
        <v>0.675</v>
      </c>
      <c r="BB14" s="7" t="n">
        <f aca="false">BB13+2/24/60</f>
        <v>0.681944444444444</v>
      </c>
      <c r="BC14" s="7" t="n">
        <f aca="false">BC13+2/24/60</f>
        <v>0.688888888888888</v>
      </c>
      <c r="BD14" s="7" t="n">
        <f aca="false">BD13+2/24/60</f>
        <v>0.695833333333333</v>
      </c>
      <c r="BE14" s="7" t="n">
        <f aca="false">BE13+2/24/60</f>
        <v>0.702777777777777</v>
      </c>
      <c r="BF14" s="7" t="n">
        <f aca="false">BF13+2/24/60</f>
        <v>0.709722222222222</v>
      </c>
      <c r="BG14" s="7" t="n">
        <f aca="false">BG13+2/24/60</f>
        <v>0.716666666666666</v>
      </c>
      <c r="BH14" s="7" t="n">
        <f aca="false">BH13+2/24/60</f>
        <v>0.724305555555555</v>
      </c>
      <c r="BI14" s="7" t="n">
        <f aca="false">BI13+2/24/60</f>
        <v>0.732638888888889</v>
      </c>
      <c r="BJ14" s="7" t="n">
        <f aca="false">BJ13+2/24/60</f>
        <v>0.740972222222222</v>
      </c>
      <c r="BK14" s="7" t="n">
        <f aca="false">BK13+2/24/60</f>
        <v>0.749305555555556</v>
      </c>
      <c r="BL14" s="7" t="n">
        <f aca="false">BL13+2/24/60</f>
        <v>0.757638888888889</v>
      </c>
      <c r="BM14" s="7" t="n">
        <f aca="false">BM13+2/24/60</f>
        <v>0.765972222222223</v>
      </c>
      <c r="BN14" s="7" t="n">
        <f aca="false">BN13+2/24/60</f>
        <v>0.774305555555556</v>
      </c>
      <c r="BO14" s="7" t="n">
        <f aca="false">BO13+2/24/60</f>
        <v>0.78263888888889</v>
      </c>
      <c r="BP14" s="7" t="n">
        <f aca="false">BP13+2/24/60</f>
        <v>0.790972222222223</v>
      </c>
      <c r="BQ14" s="7" t="n">
        <f aca="false">BQ13+2/24/60</f>
        <v>0.799305555555557</v>
      </c>
      <c r="BR14" s="7" t="n">
        <f aca="false">BR13+2/24/60</f>
        <v>0.808333333333333</v>
      </c>
      <c r="BS14" s="7" t="n">
        <f aca="false">BS13+2/24/60</f>
        <v>0.820833333333333</v>
      </c>
      <c r="BT14" s="7" t="n">
        <f aca="false">BT13+2/24/60</f>
        <v>0.834722222222222</v>
      </c>
      <c r="BU14" s="7" t="n">
        <f aca="false">BU13+2/24/60</f>
        <v>0.848611111111111</v>
      </c>
      <c r="BV14" s="7" t="n">
        <f aca="false">BV13+2/24/60</f>
        <v>0.8625</v>
      </c>
      <c r="BW14" s="7" t="n">
        <f aca="false">BW13+2/24/60</f>
        <v>0.875694444444444</v>
      </c>
      <c r="BX14" s="7" t="n">
        <f aca="false">BX13+2/24/60</f>
        <v>0.889583333333333</v>
      </c>
      <c r="BY14" s="7" t="n">
        <f aca="false">BY13+2/24/60</f>
        <v>0.910416666666667</v>
      </c>
      <c r="BZ14" s="7" t="n">
        <f aca="false">BZ13+2/24/60</f>
        <v>0.930555555555556</v>
      </c>
      <c r="CA14" s="7" t="n">
        <f aca="false">CA13+2/24/60</f>
        <v>0.951388888888889</v>
      </c>
      <c r="CB14" s="7" t="n">
        <f aca="false">CB13+2/24/60</f>
        <v>0.972916666666667</v>
      </c>
    </row>
    <row r="15" customFormat="false" ht="12.75" hidden="false" customHeight="false" outlineLevel="0" collapsed="false">
      <c r="A15" s="6" t="s">
        <v>12</v>
      </c>
      <c r="B15" s="7" t="n">
        <f aca="false">B14+3/24/60</f>
        <v>0.218055555555556</v>
      </c>
      <c r="C15" s="7" t="n">
        <f aca="false">C14+3/24/60</f>
        <v>0.2375</v>
      </c>
      <c r="D15" s="7" t="n">
        <f aca="false">D14+3/24/60</f>
        <v>0.258333333333333</v>
      </c>
      <c r="E15" s="7" t="n">
        <f aca="false">E14+3/24/60</f>
        <v>0.279166666666667</v>
      </c>
      <c r="F15" s="7" t="n">
        <f aca="false">F14+3/24/60</f>
        <v>0.3</v>
      </c>
      <c r="G15" s="7" t="n">
        <f aca="false">G14+3/24/60</f>
        <v>0.320833333333333</v>
      </c>
      <c r="H15" s="7" t="n">
        <f aca="false">H14+3/24/60</f>
        <v>0.331944444444444</v>
      </c>
      <c r="I15" s="7" t="n">
        <f aca="false">I14+3/24/60</f>
        <v>0.342361111111111</v>
      </c>
      <c r="J15" s="7" t="n">
        <f aca="false">J14+3/24/60</f>
        <v>0.352083333333333</v>
      </c>
      <c r="K15" s="7" t="n">
        <f aca="false">K14+3/24/60</f>
        <v>0.361111111111111</v>
      </c>
      <c r="L15" s="7" t="n">
        <f aca="false">L14+3/24/60</f>
        <v>0.369444444444444</v>
      </c>
      <c r="M15" s="7" t="n">
        <f aca="false">M14+3/24/60</f>
        <v>0.377777777777778</v>
      </c>
      <c r="N15" s="7" t="n">
        <f aca="false">N14+3/24/60</f>
        <v>0.385416666666667</v>
      </c>
      <c r="O15" s="7" t="n">
        <f aca="false">O14+3/24/60</f>
        <v>0.392361111111111</v>
      </c>
      <c r="P15" s="7" t="n">
        <f aca="false">P14+3/24/60</f>
        <v>0.399305555555556</v>
      </c>
      <c r="Q15" s="7" t="n">
        <f aca="false">Q14+3/24/60</f>
        <v>0.40625</v>
      </c>
      <c r="R15" s="7" t="n">
        <f aca="false">R14+3/24/60</f>
        <v>0.413194444444445</v>
      </c>
      <c r="S15" s="7" t="n">
        <f aca="false">S14+3/24/60</f>
        <v>0.420138888888889</v>
      </c>
      <c r="T15" s="7" t="n">
        <f aca="false">T14+3/24/60</f>
        <v>0.427083333333334</v>
      </c>
      <c r="U15" s="7" t="n">
        <f aca="false">U14+3/24/60</f>
        <v>0.434027777777778</v>
      </c>
      <c r="V15" s="7" t="n">
        <f aca="false">V14+3/24/60</f>
        <v>0.440972222222223</v>
      </c>
      <c r="W15" s="7" t="n">
        <f aca="false">W14+3/24/60</f>
        <v>0.447916666666667</v>
      </c>
      <c r="X15" s="7" t="n">
        <f aca="false">X14+3/24/60</f>
        <v>0.454861111111111</v>
      </c>
      <c r="Y15" s="7" t="n">
        <f aca="false">Y14+3/24/60</f>
        <v>0.461805555555556</v>
      </c>
      <c r="Z15" s="7" t="n">
        <f aca="false">Z14+3/24/60</f>
        <v>0.46875</v>
      </c>
      <c r="AA15" s="7" t="n">
        <f aca="false">AA14+3/24/60</f>
        <v>0.475694444444445</v>
      </c>
      <c r="AB15" s="7" t="n">
        <f aca="false">AB14+3/24/60</f>
        <v>0.482638888888889</v>
      </c>
      <c r="AC15" s="7" t="n">
        <f aca="false">AC14+3/24/60</f>
        <v>0.489583333333333</v>
      </c>
      <c r="AD15" s="7" t="n">
        <f aca="false">AD14+3/24/60</f>
        <v>0.496527777777778</v>
      </c>
      <c r="AE15" s="7" t="n">
        <f aca="false">AE14+3/24/60</f>
        <v>0.503472222222222</v>
      </c>
      <c r="AF15" s="7" t="n">
        <f aca="false">AF14+3/24/60</f>
        <v>0.510416666666667</v>
      </c>
      <c r="AG15" s="7" t="n">
        <f aca="false">AG14+3/24/60</f>
        <v>0.518055555555556</v>
      </c>
      <c r="AH15" s="7" t="n">
        <f aca="false">AH14+3/24/60</f>
        <v>0.526388888888889</v>
      </c>
      <c r="AI15" s="7" t="n">
        <f aca="false">AI14+3/24/60</f>
        <v>0.534722222222223</v>
      </c>
      <c r="AJ15" s="7" t="n">
        <f aca="false">AJ14+3/24/60</f>
        <v>0.543055555555556</v>
      </c>
      <c r="AK15" s="7" t="n">
        <f aca="false">AK14+3/24/60</f>
        <v>0.551388888888889</v>
      </c>
      <c r="AL15" s="7" t="n">
        <f aca="false">AL14+3/24/60</f>
        <v>0.559722222222222</v>
      </c>
      <c r="AM15" s="7" t="n">
        <f aca="false">AM14+3/24/60</f>
        <v>0.568055555555556</v>
      </c>
      <c r="AN15" s="7" t="n">
        <f aca="false">AN14+3/24/60</f>
        <v>0.576388888888889</v>
      </c>
      <c r="AO15" s="7" t="n">
        <f aca="false">AO14+3/24/60</f>
        <v>0.584722222222222</v>
      </c>
      <c r="AP15" s="7" t="n">
        <f aca="false">AP14+3/24/60</f>
        <v>0.593055555555556</v>
      </c>
      <c r="AQ15" s="7" t="n">
        <f aca="false">AQ14+3/24/60</f>
        <v>0.601388888888889</v>
      </c>
      <c r="AR15" s="7" t="n">
        <f aca="false">AR14+3/24/60</f>
        <v>0.609722222222222</v>
      </c>
      <c r="AS15" s="7" t="n">
        <f aca="false">AS14+3/24/60</f>
        <v>0.618055555555556</v>
      </c>
      <c r="AT15" s="7" t="n">
        <f aca="false">AT14+3/24/60</f>
        <v>0.626388888888889</v>
      </c>
      <c r="AU15" s="7" t="n">
        <f aca="false">AU14+3/24/60</f>
        <v>0.634722222222222</v>
      </c>
      <c r="AV15" s="7" t="n">
        <f aca="false">AV14+3/24/60</f>
        <v>0.642361111111111</v>
      </c>
      <c r="AW15" s="7" t="n">
        <f aca="false">AW14+3/24/60</f>
        <v>0.649305555555556</v>
      </c>
      <c r="AX15" s="7" t="n">
        <f aca="false">AX14+3/24/60</f>
        <v>0.65625</v>
      </c>
      <c r="AY15" s="7" t="n">
        <f aca="false">AY14+3/24/60</f>
        <v>0.663194444444445</v>
      </c>
      <c r="AZ15" s="7" t="n">
        <f aca="false">AZ14+3/24/60</f>
        <v>0.670138888888889</v>
      </c>
      <c r="BA15" s="7" t="n">
        <f aca="false">BA14+3/24/60</f>
        <v>0.677083333333334</v>
      </c>
      <c r="BB15" s="7" t="n">
        <f aca="false">BB14+3/24/60</f>
        <v>0.684027777777778</v>
      </c>
      <c r="BC15" s="7" t="n">
        <f aca="false">BC14+3/24/60</f>
        <v>0.690972222222222</v>
      </c>
      <c r="BD15" s="7" t="n">
        <f aca="false">BD14+3/24/60</f>
        <v>0.697916666666667</v>
      </c>
      <c r="BE15" s="7" t="n">
        <f aca="false">BE14+3/24/60</f>
        <v>0.704861111111111</v>
      </c>
      <c r="BF15" s="7" t="n">
        <f aca="false">BF14+3/24/60</f>
        <v>0.711805555555556</v>
      </c>
      <c r="BG15" s="7" t="n">
        <f aca="false">BG14+3/24/60</f>
        <v>0.71875</v>
      </c>
      <c r="BH15" s="7" t="n">
        <f aca="false">BH14+3/24/60</f>
        <v>0.726388888888889</v>
      </c>
      <c r="BI15" s="7" t="n">
        <f aca="false">BI14+3/24/60</f>
        <v>0.734722222222222</v>
      </c>
      <c r="BJ15" s="7" t="n">
        <f aca="false">BJ14+3/24/60</f>
        <v>0.743055555555556</v>
      </c>
      <c r="BK15" s="7" t="n">
        <f aca="false">BK14+3/24/60</f>
        <v>0.75138888888889</v>
      </c>
      <c r="BL15" s="7" t="n">
        <f aca="false">BL14+3/24/60</f>
        <v>0.759722222222223</v>
      </c>
      <c r="BM15" s="7" t="n">
        <f aca="false">BM14+3/24/60</f>
        <v>0.768055555555557</v>
      </c>
      <c r="BN15" s="7" t="n">
        <f aca="false">BN14+3/24/60</f>
        <v>0.77638888888889</v>
      </c>
      <c r="BO15" s="7" t="n">
        <f aca="false">BO14+3/24/60</f>
        <v>0.784722222222224</v>
      </c>
      <c r="BP15" s="7" t="n">
        <f aca="false">BP14+3/24/60</f>
        <v>0.793055555555557</v>
      </c>
      <c r="BQ15" s="7" t="n">
        <f aca="false">BQ14+3/24/60</f>
        <v>0.801388888888891</v>
      </c>
      <c r="BR15" s="7" t="n">
        <f aca="false">BR14+3/24/60</f>
        <v>0.810416666666667</v>
      </c>
      <c r="BS15" s="7" t="n">
        <f aca="false">BS14+3/24/60</f>
        <v>0.822916666666667</v>
      </c>
      <c r="BT15" s="7" t="n">
        <f aca="false">BT14+3/24/60</f>
        <v>0.836805555555556</v>
      </c>
      <c r="BU15" s="7" t="n">
        <f aca="false">BU14+3/24/60</f>
        <v>0.850694444444444</v>
      </c>
      <c r="BV15" s="7" t="n">
        <f aca="false">BV14+3/24/60</f>
        <v>0.864583333333333</v>
      </c>
      <c r="BW15" s="7" t="n">
        <f aca="false">BW14+2/24/60</f>
        <v>0.877083333333333</v>
      </c>
      <c r="BX15" s="7" t="n">
        <f aca="false">BX14+2/24/60</f>
        <v>0.890972222222222</v>
      </c>
      <c r="BY15" s="7" t="n">
        <f aca="false">BY14+2/24/60</f>
        <v>0.911805555555556</v>
      </c>
      <c r="BZ15" s="7" t="n">
        <f aca="false">BZ14+2/24/60</f>
        <v>0.931944444444445</v>
      </c>
      <c r="CA15" s="7" t="n">
        <f aca="false">CA14+2/24/60</f>
        <v>0.952777777777778</v>
      </c>
      <c r="CB15" s="7" t="n">
        <f aca="false">CB14+2/24/60</f>
        <v>0.974305555555556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</row>
    <row r="17" customFormat="false" ht="12.75" hidden="false" customHeight="false" outlineLevel="0" collapsed="false">
      <c r="A17" s="1" t="s">
        <v>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</row>
    <row r="18" customFormat="false" ht="12.75" hidden="false" customHeight="false" outlineLevel="0" collapsed="false">
      <c r="A18" s="6" t="s">
        <v>12</v>
      </c>
      <c r="B18" s="7" t="n">
        <v>0.220833333333333</v>
      </c>
      <c r="C18" s="7" t="n">
        <v>0.241666666666667</v>
      </c>
      <c r="D18" s="7" t="n">
        <v>0.2625</v>
      </c>
      <c r="E18" s="7" t="n">
        <v>0.283333333333333</v>
      </c>
      <c r="F18" s="7" t="n">
        <v>0.304166666666667</v>
      </c>
      <c r="G18" s="7" t="n">
        <v>0.325</v>
      </c>
      <c r="H18" s="7" t="n">
        <v>0.340277777777778</v>
      </c>
      <c r="I18" s="7" t="n">
        <v>0.348611111111111</v>
      </c>
      <c r="J18" s="7" t="n">
        <v>0.356944444444444</v>
      </c>
      <c r="K18" s="7" t="n">
        <v>0.365277777777778</v>
      </c>
      <c r="L18" s="7" t="n">
        <v>0.373611111111111</v>
      </c>
      <c r="M18" s="7" t="n">
        <v>0.381944444444444</v>
      </c>
      <c r="N18" s="7" t="n">
        <v>0.390277777777778</v>
      </c>
      <c r="O18" s="7" t="n">
        <v>0.398611111111111</v>
      </c>
      <c r="P18" s="7" t="n">
        <v>0.405555555555556</v>
      </c>
      <c r="Q18" s="7" t="n">
        <v>0.4125</v>
      </c>
      <c r="R18" s="7" t="n">
        <v>0.419444444444444</v>
      </c>
      <c r="S18" s="7" t="n">
        <v>0.426388888888889</v>
      </c>
      <c r="T18" s="7" t="n">
        <v>0.433333333333333</v>
      </c>
      <c r="U18" s="7" t="n">
        <v>0.440277777777778</v>
      </c>
      <c r="V18" s="7" t="n">
        <v>0.447222222222222</v>
      </c>
      <c r="W18" s="7" t="n">
        <v>0.454166666666667</v>
      </c>
      <c r="X18" s="7" t="n">
        <v>0.461111111111111</v>
      </c>
      <c r="Y18" s="7" t="n">
        <v>0.468055555555556</v>
      </c>
      <c r="Z18" s="7" t="n">
        <v>0.475</v>
      </c>
      <c r="AA18" s="7" t="n">
        <v>0.481944444444445</v>
      </c>
      <c r="AB18" s="7" t="n">
        <v>0.490277777777778</v>
      </c>
      <c r="AC18" s="7" t="n">
        <v>0.498611111111111</v>
      </c>
      <c r="AD18" s="7" t="n">
        <v>0.506944444444444</v>
      </c>
      <c r="AE18" s="7" t="n">
        <v>0.515277777777778</v>
      </c>
      <c r="AF18" s="7" t="n">
        <v>0.523611111111111</v>
      </c>
      <c r="AG18" s="7" t="n">
        <v>0.531944444444445</v>
      </c>
      <c r="AH18" s="7" t="n">
        <v>0.540277777777778</v>
      </c>
      <c r="AI18" s="7" t="n">
        <v>0.548611111111111</v>
      </c>
      <c r="AJ18" s="7" t="n">
        <v>0.556944444444445</v>
      </c>
      <c r="AK18" s="7" t="n">
        <v>0.565277777777778</v>
      </c>
      <c r="AL18" s="7" t="n">
        <v>0.573611111111112</v>
      </c>
      <c r="AM18" s="7" t="n">
        <v>0.581944444444445</v>
      </c>
      <c r="AN18" s="7" t="n">
        <v>0.590277777777779</v>
      </c>
      <c r="AO18" s="7" t="n">
        <v>0.598611111111112</v>
      </c>
      <c r="AP18" s="7" t="n">
        <v>0.606944444444445</v>
      </c>
      <c r="AQ18" s="7" t="n">
        <v>0.613888888888889</v>
      </c>
      <c r="AR18" s="7" t="n">
        <v>0.620833333333333</v>
      </c>
      <c r="AS18" s="7" t="n">
        <v>0.627777777777777</v>
      </c>
      <c r="AT18" s="7" t="n">
        <v>0.63472222222222</v>
      </c>
      <c r="AU18" s="7" t="n">
        <v>0.641666666666664</v>
      </c>
      <c r="AV18" s="7" t="n">
        <v>0.648611111111108</v>
      </c>
      <c r="AW18" s="7" t="n">
        <v>0.655555555555552</v>
      </c>
      <c r="AX18" s="7" t="n">
        <v>0.662499999999996</v>
      </c>
      <c r="AY18" s="7" t="n">
        <v>0.66944444444444</v>
      </c>
      <c r="AZ18" s="7" t="n">
        <v>0.676388888888884</v>
      </c>
      <c r="BA18" s="7" t="n">
        <v>0.683333333333327</v>
      </c>
      <c r="BB18" s="7" t="n">
        <v>0.690277777777771</v>
      </c>
      <c r="BC18" s="7" t="n">
        <v>0.697222222222215</v>
      </c>
      <c r="BD18" s="7" t="n">
        <v>0.704166666666659</v>
      </c>
      <c r="BE18" s="7" t="n">
        <v>0.711111111111103</v>
      </c>
      <c r="BF18" s="7" t="n">
        <v>0.718055555555547</v>
      </c>
      <c r="BG18" s="7" t="n">
        <v>0.724999999999991</v>
      </c>
      <c r="BH18" s="7" t="n">
        <v>0.731944444444435</v>
      </c>
      <c r="BI18" s="7" t="n">
        <v>0.740277777777778</v>
      </c>
      <c r="BJ18" s="7" t="n">
        <v>0.74861111111112</v>
      </c>
      <c r="BK18" s="7" t="n">
        <v>0.756944444444463</v>
      </c>
      <c r="BL18" s="7" t="n">
        <v>0.765277777777806</v>
      </c>
      <c r="BM18" s="7" t="n">
        <v>0.773611111111149</v>
      </c>
      <c r="BN18" s="7" t="n">
        <v>0.781944444444491</v>
      </c>
      <c r="BO18" s="7" t="n">
        <v>0.790277777777834</v>
      </c>
      <c r="BP18" s="7" t="n">
        <v>0.798611111111177</v>
      </c>
      <c r="BQ18" s="7" t="n">
        <v>0.808333333333333</v>
      </c>
      <c r="BR18" s="7" t="n">
        <v>0.822222222222222</v>
      </c>
      <c r="BS18" s="7" t="n">
        <v>0.836805555555556</v>
      </c>
      <c r="BT18" s="7" t="n">
        <v>0.850694444444445</v>
      </c>
      <c r="BU18" s="7" t="n">
        <v>0.865277777777778</v>
      </c>
      <c r="BV18" s="7" t="n">
        <v>0.879166666666667</v>
      </c>
      <c r="BW18" s="7" t="n">
        <v>0.9</v>
      </c>
      <c r="BX18" s="7" t="n">
        <v>0.921527777777778</v>
      </c>
      <c r="BY18" s="7" t="n">
        <v>0.942361111111111</v>
      </c>
      <c r="BZ18" s="7" t="n">
        <v>0.963194444444445</v>
      </c>
      <c r="CA18" s="7" t="n">
        <v>0.977777777777778</v>
      </c>
      <c r="CB18" s="7"/>
    </row>
    <row r="19" customFormat="false" ht="12.75" hidden="false" customHeight="false" outlineLevel="0" collapsed="false">
      <c r="A19" s="9" t="s">
        <v>10</v>
      </c>
      <c r="B19" s="7" t="n">
        <f aca="false">B18+3/24/60</f>
        <v>0.222916666666667</v>
      </c>
      <c r="C19" s="7" t="n">
        <f aca="false">C18+3/24/60</f>
        <v>0.24375</v>
      </c>
      <c r="D19" s="7" t="n">
        <f aca="false">D18+3/24/60</f>
        <v>0.264583333333333</v>
      </c>
      <c r="E19" s="7" t="n">
        <f aca="false">E18+3/24/60</f>
        <v>0.285416666666666</v>
      </c>
      <c r="F19" s="7" t="n">
        <f aca="false">F18+3/24/60</f>
        <v>0.30625</v>
      </c>
      <c r="G19" s="7" t="n">
        <f aca="false">G18+3/24/60</f>
        <v>0.327083333333333</v>
      </c>
      <c r="H19" s="7" t="n">
        <f aca="false">H18+3/24/60</f>
        <v>0.342361111111111</v>
      </c>
      <c r="I19" s="7" t="n">
        <f aca="false">I18+3/24/60</f>
        <v>0.350694444444445</v>
      </c>
      <c r="J19" s="7" t="n">
        <f aca="false">J18+3/24/60</f>
        <v>0.359027777777778</v>
      </c>
      <c r="K19" s="7" t="n">
        <f aca="false">K18+3/24/60</f>
        <v>0.367361111111111</v>
      </c>
      <c r="L19" s="7" t="n">
        <f aca="false">L18+3/24/60</f>
        <v>0.375694444444444</v>
      </c>
      <c r="M19" s="7" t="n">
        <f aca="false">M18+3/24/60</f>
        <v>0.384027777777777</v>
      </c>
      <c r="N19" s="7" t="n">
        <f aca="false">N18+3/24/60</f>
        <v>0.392361111111111</v>
      </c>
      <c r="O19" s="7" t="n">
        <f aca="false">O18+3/24/60</f>
        <v>0.400694444444444</v>
      </c>
      <c r="P19" s="7" t="n">
        <f aca="false">P18+3/24/60</f>
        <v>0.407638888888889</v>
      </c>
      <c r="Q19" s="7" t="n">
        <f aca="false">Q18+3/24/60</f>
        <v>0.414583333333333</v>
      </c>
      <c r="R19" s="7" t="n">
        <f aca="false">R18+3/24/60</f>
        <v>0.421527777777777</v>
      </c>
      <c r="S19" s="7" t="n">
        <f aca="false">S18+3/24/60</f>
        <v>0.428472222222222</v>
      </c>
      <c r="T19" s="7" t="n">
        <f aca="false">T18+3/24/60</f>
        <v>0.435416666666666</v>
      </c>
      <c r="U19" s="7" t="n">
        <f aca="false">U18+3/24/60</f>
        <v>0.442361111111111</v>
      </c>
      <c r="V19" s="7" t="n">
        <f aca="false">V18+3/24/60</f>
        <v>0.449305555555555</v>
      </c>
      <c r="W19" s="7" t="n">
        <f aca="false">W18+3/24/60</f>
        <v>0.45625</v>
      </c>
      <c r="X19" s="7" t="n">
        <f aca="false">X18+3/24/60</f>
        <v>0.463194444444444</v>
      </c>
      <c r="Y19" s="7" t="n">
        <f aca="false">Y18+3/24/60</f>
        <v>0.470138888888889</v>
      </c>
      <c r="Z19" s="7" t="n">
        <f aca="false">Z18+3/24/60</f>
        <v>0.477083333333333</v>
      </c>
      <c r="AA19" s="7" t="n">
        <f aca="false">AA18+3/24/60</f>
        <v>0.484027777777778</v>
      </c>
      <c r="AB19" s="7" t="n">
        <f aca="false">AB18+3/24/60</f>
        <v>0.492361111111111</v>
      </c>
      <c r="AC19" s="7" t="n">
        <f aca="false">AC18+3/24/60</f>
        <v>0.500694444444444</v>
      </c>
      <c r="AD19" s="7" t="n">
        <f aca="false">AD18+3/24/60</f>
        <v>0.509027777777778</v>
      </c>
      <c r="AE19" s="7" t="n">
        <f aca="false">AE18+3/24/60</f>
        <v>0.517361111111111</v>
      </c>
      <c r="AF19" s="7" t="n">
        <f aca="false">AF18+3/24/60</f>
        <v>0.525694444444444</v>
      </c>
      <c r="AG19" s="7" t="n">
        <f aca="false">AG18+3/24/60</f>
        <v>0.534027777777778</v>
      </c>
      <c r="AH19" s="7" t="n">
        <f aca="false">AH18+3/24/60</f>
        <v>0.542361111111111</v>
      </c>
      <c r="AI19" s="7" t="n">
        <f aca="false">AI18+3/24/60</f>
        <v>0.550694444444444</v>
      </c>
      <c r="AJ19" s="7" t="n">
        <f aca="false">AJ18+3/24/60</f>
        <v>0.559027777777778</v>
      </c>
      <c r="AK19" s="7" t="n">
        <f aca="false">AK18+3/24/60</f>
        <v>0.567361111111111</v>
      </c>
      <c r="AL19" s="7" t="n">
        <f aca="false">AL18+3/24/60</f>
        <v>0.575694444444445</v>
      </c>
      <c r="AM19" s="7" t="n">
        <f aca="false">AM18+3/24/60</f>
        <v>0.584027777777778</v>
      </c>
      <c r="AN19" s="7" t="n">
        <f aca="false">AN18+3/24/60</f>
        <v>0.592361111111112</v>
      </c>
      <c r="AO19" s="7" t="n">
        <f aca="false">AO18+3/24/60</f>
        <v>0.600694444444445</v>
      </c>
      <c r="AP19" s="7" t="n">
        <f aca="false">AP18+3/24/60</f>
        <v>0.609027777777778</v>
      </c>
      <c r="AQ19" s="7" t="n">
        <f aca="false">AQ18+3/24/60</f>
        <v>0.615972222222222</v>
      </c>
      <c r="AR19" s="7" t="n">
        <f aca="false">AR18+3/24/60</f>
        <v>0.622916666666666</v>
      </c>
      <c r="AS19" s="7" t="n">
        <f aca="false">AS18+3/24/60</f>
        <v>0.62986111111111</v>
      </c>
      <c r="AT19" s="7" t="n">
        <f aca="false">AT18+3/24/60</f>
        <v>0.636805555555553</v>
      </c>
      <c r="AU19" s="7" t="n">
        <f aca="false">AU18+3/24/60</f>
        <v>0.643749999999997</v>
      </c>
      <c r="AV19" s="7" t="n">
        <f aca="false">AV18+3/24/60</f>
        <v>0.650694444444441</v>
      </c>
      <c r="AW19" s="7" t="n">
        <f aca="false">AW18+3/24/60</f>
        <v>0.657638888888885</v>
      </c>
      <c r="AX19" s="7" t="n">
        <f aca="false">AX18+3/24/60</f>
        <v>0.664583333333329</v>
      </c>
      <c r="AY19" s="7" t="n">
        <f aca="false">AY18+3/24/60</f>
        <v>0.671527777777773</v>
      </c>
      <c r="AZ19" s="7" t="n">
        <f aca="false">AZ18+3/24/60</f>
        <v>0.678472222222217</v>
      </c>
      <c r="BA19" s="7" t="n">
        <f aca="false">BA18+3/24/60</f>
        <v>0.68541666666666</v>
      </c>
      <c r="BB19" s="7" t="n">
        <f aca="false">BB18+3/24/60</f>
        <v>0.692361111111104</v>
      </c>
      <c r="BC19" s="7" t="n">
        <f aca="false">BC18+3/24/60</f>
        <v>0.699305555555548</v>
      </c>
      <c r="BD19" s="7" t="n">
        <f aca="false">BD18+3/24/60</f>
        <v>0.706249999999992</v>
      </c>
      <c r="BE19" s="7" t="n">
        <f aca="false">BE18+3/24/60</f>
        <v>0.713194444444436</v>
      </c>
      <c r="BF19" s="7" t="n">
        <f aca="false">BF18+3/24/60</f>
        <v>0.72013888888888</v>
      </c>
      <c r="BG19" s="7" t="n">
        <f aca="false">BG18+3/24/60</f>
        <v>0.727083333333324</v>
      </c>
      <c r="BH19" s="7" t="n">
        <f aca="false">BH18+3/24/60</f>
        <v>0.734027777777768</v>
      </c>
      <c r="BI19" s="7" t="n">
        <f aca="false">BI18+3/24/60</f>
        <v>0.742361111111111</v>
      </c>
      <c r="BJ19" s="7" t="n">
        <f aca="false">BJ18+3/24/60</f>
        <v>0.750694444444453</v>
      </c>
      <c r="BK19" s="7" t="n">
        <f aca="false">BK18+3/24/60</f>
        <v>0.759027777777796</v>
      </c>
      <c r="BL19" s="7" t="n">
        <f aca="false">BL18+3/24/60</f>
        <v>0.767361111111139</v>
      </c>
      <c r="BM19" s="7" t="n">
        <f aca="false">BM18+3/24/60</f>
        <v>0.775694444444482</v>
      </c>
      <c r="BN19" s="7" t="n">
        <f aca="false">BN18+3/24/60</f>
        <v>0.784027777777824</v>
      </c>
      <c r="BO19" s="7" t="n">
        <f aca="false">BO18+3/24/60</f>
        <v>0.792361111111167</v>
      </c>
      <c r="BP19" s="7" t="n">
        <f aca="false">BP18+3/24/60</f>
        <v>0.80069444444451</v>
      </c>
      <c r="BQ19" s="7" t="n">
        <f aca="false">BQ18+3/24/60</f>
        <v>0.810416666666667</v>
      </c>
      <c r="BR19" s="7" t="n">
        <f aca="false">BR18+3/24/60</f>
        <v>0.824305555555556</v>
      </c>
      <c r="BS19" s="7" t="n">
        <f aca="false">BS18+3/24/60</f>
        <v>0.838888888888889</v>
      </c>
      <c r="BT19" s="7" t="n">
        <f aca="false">BT18+3/24/60</f>
        <v>0.852777777777778</v>
      </c>
      <c r="BU19" s="7" t="n">
        <f aca="false">BU18+3/24/60</f>
        <v>0.867361111111111</v>
      </c>
      <c r="BV19" s="7" t="n">
        <f aca="false">BV18+3/24/60</f>
        <v>0.88125</v>
      </c>
      <c r="BW19" s="7" t="n">
        <f aca="false">BW18+3/24/60</f>
        <v>0.902083333333333</v>
      </c>
      <c r="BX19" s="7" t="n">
        <f aca="false">BX18+3/24/60</f>
        <v>0.923611111111111</v>
      </c>
      <c r="BY19" s="7" t="n">
        <f aca="false">BY18+3/24/60</f>
        <v>0.944444444444444</v>
      </c>
      <c r="BZ19" s="7" t="n">
        <f aca="false">BZ18+3/24/60</f>
        <v>0.965277777777778</v>
      </c>
      <c r="CA19" s="7" t="n">
        <f aca="false">CA18+3/24/60</f>
        <v>0.979861111111111</v>
      </c>
      <c r="CB19" s="7"/>
    </row>
    <row r="20" customFormat="false" ht="12.75" hidden="false" customHeight="false" outlineLevel="0" collapsed="false">
      <c r="A20" s="9" t="s">
        <v>9</v>
      </c>
      <c r="B20" s="7" t="n">
        <f aca="false">B19+1/24/60</f>
        <v>0.223611111111111</v>
      </c>
      <c r="C20" s="7" t="n">
        <f aca="false">C19+1/24/60</f>
        <v>0.244444444444444</v>
      </c>
      <c r="D20" s="7" t="n">
        <f aca="false">D19+1/24/60</f>
        <v>0.265277777777778</v>
      </c>
      <c r="E20" s="7" t="n">
        <f aca="false">E19+1/24/60</f>
        <v>0.286111111111111</v>
      </c>
      <c r="F20" s="7" t="n">
        <f aca="false">F19+1/24/60</f>
        <v>0.306944444444445</v>
      </c>
      <c r="G20" s="7" t="n">
        <f aca="false">G19+1/24/60</f>
        <v>0.327777777777778</v>
      </c>
      <c r="H20" s="7" t="n">
        <f aca="false">H19+1/24/60</f>
        <v>0.343055555555556</v>
      </c>
      <c r="I20" s="7" t="n">
        <f aca="false">I19+1/24/60</f>
        <v>0.351388888888889</v>
      </c>
      <c r="J20" s="7" t="n">
        <f aca="false">J19+1/24/60</f>
        <v>0.359722222222222</v>
      </c>
      <c r="K20" s="7" t="n">
        <f aca="false">K19+1/24/60</f>
        <v>0.368055555555556</v>
      </c>
      <c r="L20" s="7" t="n">
        <f aca="false">L19+1/24/60</f>
        <v>0.376388888888889</v>
      </c>
      <c r="M20" s="7" t="n">
        <f aca="false">M19+1/24/60</f>
        <v>0.384722222222222</v>
      </c>
      <c r="N20" s="7" t="n">
        <f aca="false">N19+1/24/60</f>
        <v>0.393055555555556</v>
      </c>
      <c r="O20" s="7" t="n">
        <f aca="false">O19+1/24/60</f>
        <v>0.401388888888889</v>
      </c>
      <c r="P20" s="7" t="n">
        <f aca="false">P19+1/24/60</f>
        <v>0.408333333333333</v>
      </c>
      <c r="Q20" s="7" t="n">
        <f aca="false">Q19+1/24/60</f>
        <v>0.415277777777778</v>
      </c>
      <c r="R20" s="7" t="n">
        <f aca="false">R19+1/24/60</f>
        <v>0.422222222222222</v>
      </c>
      <c r="S20" s="7" t="n">
        <f aca="false">S19+1/24/60</f>
        <v>0.429166666666667</v>
      </c>
      <c r="T20" s="7" t="n">
        <f aca="false">T19+1/24/60</f>
        <v>0.436111111111111</v>
      </c>
      <c r="U20" s="7" t="n">
        <f aca="false">U19+1/24/60</f>
        <v>0.443055555555556</v>
      </c>
      <c r="V20" s="7" t="n">
        <f aca="false">V19+1/24/60</f>
        <v>0.45</v>
      </c>
      <c r="W20" s="7" t="n">
        <f aca="false">W19+1/24/60</f>
        <v>0.456944444444445</v>
      </c>
      <c r="X20" s="7" t="n">
        <f aca="false">X19+1/24/60</f>
        <v>0.463888888888889</v>
      </c>
      <c r="Y20" s="7" t="n">
        <f aca="false">Y19+1/24/60</f>
        <v>0.470833333333334</v>
      </c>
      <c r="Z20" s="7" t="n">
        <f aca="false">Z19+1/24/60</f>
        <v>0.477777777777778</v>
      </c>
      <c r="AA20" s="7" t="n">
        <f aca="false">AA19+1/24/60</f>
        <v>0.484722222222223</v>
      </c>
      <c r="AB20" s="7" t="n">
        <f aca="false">AB19+1/24/60</f>
        <v>0.493055555555556</v>
      </c>
      <c r="AC20" s="7" t="n">
        <f aca="false">AC19+1/24/60</f>
        <v>0.501388888888889</v>
      </c>
      <c r="AD20" s="7" t="n">
        <f aca="false">AD19+1/24/60</f>
        <v>0.509722222222222</v>
      </c>
      <c r="AE20" s="7" t="n">
        <f aca="false">AE19+1/24/60</f>
        <v>0.518055555555556</v>
      </c>
      <c r="AF20" s="7" t="n">
        <f aca="false">AF19+1/24/60</f>
        <v>0.526388888888889</v>
      </c>
      <c r="AG20" s="7" t="n">
        <f aca="false">AG19+1/24/60</f>
        <v>0.534722222222223</v>
      </c>
      <c r="AH20" s="7" t="n">
        <f aca="false">AH19+1/24/60</f>
        <v>0.543055555555556</v>
      </c>
      <c r="AI20" s="7" t="n">
        <f aca="false">AI19+1/24/60</f>
        <v>0.551388888888889</v>
      </c>
      <c r="AJ20" s="7" t="n">
        <f aca="false">AJ19+1/24/60</f>
        <v>0.559722222222223</v>
      </c>
      <c r="AK20" s="7" t="n">
        <f aca="false">AK19+1/24/60</f>
        <v>0.568055555555556</v>
      </c>
      <c r="AL20" s="7" t="n">
        <f aca="false">AL19+1/24/60</f>
        <v>0.57638888888889</v>
      </c>
      <c r="AM20" s="7" t="n">
        <f aca="false">AM19+1/24/60</f>
        <v>0.584722222222223</v>
      </c>
      <c r="AN20" s="7" t="n">
        <f aca="false">AN19+1/24/60</f>
        <v>0.593055555555557</v>
      </c>
      <c r="AO20" s="7" t="n">
        <f aca="false">AO19+1/24/60</f>
        <v>0.60138888888889</v>
      </c>
      <c r="AP20" s="7" t="n">
        <f aca="false">AP19+1/24/60</f>
        <v>0.609722222222223</v>
      </c>
      <c r="AQ20" s="7" t="n">
        <f aca="false">AQ19+1/24/60</f>
        <v>0.616666666666667</v>
      </c>
      <c r="AR20" s="7" t="n">
        <f aca="false">AR19+1/24/60</f>
        <v>0.623611111111111</v>
      </c>
      <c r="AS20" s="7" t="n">
        <f aca="false">AS19+1/24/60</f>
        <v>0.630555555555555</v>
      </c>
      <c r="AT20" s="7" t="n">
        <f aca="false">AT19+1/24/60</f>
        <v>0.637499999999998</v>
      </c>
      <c r="AU20" s="7" t="n">
        <f aca="false">AU19+1/24/60</f>
        <v>0.644444444444442</v>
      </c>
      <c r="AV20" s="7" t="n">
        <f aca="false">AV19+1/24/60</f>
        <v>0.651388888888886</v>
      </c>
      <c r="AW20" s="7" t="n">
        <f aca="false">AW19+1/24/60</f>
        <v>0.65833333333333</v>
      </c>
      <c r="AX20" s="7" t="n">
        <f aca="false">AX19+1/24/60</f>
        <v>0.665277777777774</v>
      </c>
      <c r="AY20" s="7" t="n">
        <f aca="false">AY19+1/24/60</f>
        <v>0.672222222222218</v>
      </c>
      <c r="AZ20" s="7" t="n">
        <f aca="false">AZ19+1/24/60</f>
        <v>0.679166666666662</v>
      </c>
      <c r="BA20" s="7" t="n">
        <f aca="false">BA19+1/24/60</f>
        <v>0.686111111111105</v>
      </c>
      <c r="BB20" s="7" t="n">
        <f aca="false">BB19+1/24/60</f>
        <v>0.693055555555549</v>
      </c>
      <c r="BC20" s="7" t="n">
        <f aca="false">BC19+1/24/60</f>
        <v>0.699999999999993</v>
      </c>
      <c r="BD20" s="7" t="n">
        <f aca="false">BD19+1/24/60</f>
        <v>0.706944444444437</v>
      </c>
      <c r="BE20" s="7" t="n">
        <f aca="false">BE19+1/24/60</f>
        <v>0.713888888888881</v>
      </c>
      <c r="BF20" s="7" t="n">
        <f aca="false">BF19+1/24/60</f>
        <v>0.720833333333325</v>
      </c>
      <c r="BG20" s="7" t="n">
        <f aca="false">BG19+1/24/60</f>
        <v>0.727777777777769</v>
      </c>
      <c r="BH20" s="7" t="n">
        <f aca="false">BH19+1/24/60</f>
        <v>0.734722222222213</v>
      </c>
      <c r="BI20" s="7" t="n">
        <f aca="false">BI19+1/24/60</f>
        <v>0.743055555555556</v>
      </c>
      <c r="BJ20" s="7" t="n">
        <f aca="false">BJ19+1/24/60</f>
        <v>0.751388888888898</v>
      </c>
      <c r="BK20" s="7" t="n">
        <f aca="false">BK19+1/24/60</f>
        <v>0.759722222222241</v>
      </c>
      <c r="BL20" s="7" t="n">
        <f aca="false">BL19+1/24/60</f>
        <v>0.768055555555584</v>
      </c>
      <c r="BM20" s="7" t="n">
        <f aca="false">BM19+1/24/60</f>
        <v>0.776388888888927</v>
      </c>
      <c r="BN20" s="7" t="n">
        <f aca="false">BN19+1/24/60</f>
        <v>0.784722222222269</v>
      </c>
      <c r="BO20" s="7" t="n">
        <f aca="false">BO19+1/24/60</f>
        <v>0.793055555555612</v>
      </c>
      <c r="BP20" s="7" t="n">
        <f aca="false">BP19+1/24/60</f>
        <v>0.801388888888955</v>
      </c>
      <c r="BQ20" s="7" t="n">
        <f aca="false">BQ19+1/24/60</f>
        <v>0.811111111111111</v>
      </c>
      <c r="BR20" s="7" t="n">
        <f aca="false">BR19+1/24/60</f>
        <v>0.825</v>
      </c>
      <c r="BS20" s="7" t="n">
        <f aca="false">BS19+1/24/60</f>
        <v>0.839583333333333</v>
      </c>
      <c r="BT20" s="7" t="n">
        <f aca="false">BT19+1/24/60</f>
        <v>0.853472222222222</v>
      </c>
      <c r="BU20" s="7" t="n">
        <f aca="false">BU19+1/24/60</f>
        <v>0.868055555555556</v>
      </c>
      <c r="BV20" s="7" t="n">
        <f aca="false">BV19+1/24/60</f>
        <v>0.881944444444445</v>
      </c>
      <c r="BW20" s="7" t="n">
        <f aca="false">BW19+1/24/60</f>
        <v>0.902777777777778</v>
      </c>
      <c r="BX20" s="7" t="n">
        <f aca="false">BX19+1/24/60</f>
        <v>0.924305555555556</v>
      </c>
      <c r="BY20" s="7" t="n">
        <f aca="false">BY19+1/24/60</f>
        <v>0.945138888888889</v>
      </c>
      <c r="BZ20" s="7" t="n">
        <f aca="false">BZ19+1/24/60</f>
        <v>0.965972222222222</v>
      </c>
      <c r="CA20" s="7" t="n">
        <f aca="false">CA19+1/24/60</f>
        <v>0.980555555555556</v>
      </c>
      <c r="CB20" s="7"/>
    </row>
    <row r="21" customFormat="false" ht="12.75" hidden="false" customHeight="false" outlineLevel="0" collapsed="false">
      <c r="A21" s="9" t="s">
        <v>8</v>
      </c>
      <c r="B21" s="7" t="n">
        <f aca="false">B20+1/24/60</f>
        <v>0.224305555555556</v>
      </c>
      <c r="C21" s="7" t="n">
        <f aca="false">C20+1/24/60</f>
        <v>0.245138888888889</v>
      </c>
      <c r="D21" s="7" t="n">
        <f aca="false">D20+1/24/60</f>
        <v>0.265972222222222</v>
      </c>
      <c r="E21" s="7" t="n">
        <f aca="false">E20+1/24/60</f>
        <v>0.286805555555555</v>
      </c>
      <c r="F21" s="7" t="n">
        <f aca="false">F20+1/24/60</f>
        <v>0.307638888888889</v>
      </c>
      <c r="G21" s="7" t="n">
        <f aca="false">G20+1/24/60</f>
        <v>0.328472222222222</v>
      </c>
      <c r="H21" s="7" t="n">
        <f aca="false">H20+1/24/60</f>
        <v>0.34375</v>
      </c>
      <c r="I21" s="7" t="n">
        <f aca="false">I20+1/24/60</f>
        <v>0.352083333333333</v>
      </c>
      <c r="J21" s="7" t="n">
        <f aca="false">J20+1/24/60</f>
        <v>0.360416666666667</v>
      </c>
      <c r="K21" s="7" t="n">
        <f aca="false">K20+1/24/60</f>
        <v>0.36875</v>
      </c>
      <c r="L21" s="7" t="n">
        <f aca="false">L20+1/24/60</f>
        <v>0.377083333333333</v>
      </c>
      <c r="M21" s="7" t="n">
        <f aca="false">M20+1/24/60</f>
        <v>0.385416666666666</v>
      </c>
      <c r="N21" s="7" t="n">
        <f aca="false">N20+1/24/60</f>
        <v>0.39375</v>
      </c>
      <c r="O21" s="7" t="n">
        <f aca="false">O20+1/24/60</f>
        <v>0.402083333333333</v>
      </c>
      <c r="P21" s="7" t="n">
        <f aca="false">P20+1/24/60</f>
        <v>0.409027777777778</v>
      </c>
      <c r="Q21" s="7" t="n">
        <f aca="false">Q20+1/24/60</f>
        <v>0.415972222222222</v>
      </c>
      <c r="R21" s="7" t="n">
        <f aca="false">R20+1/24/60</f>
        <v>0.422916666666666</v>
      </c>
      <c r="S21" s="7" t="n">
        <f aca="false">S20+1/24/60</f>
        <v>0.429861111111111</v>
      </c>
      <c r="T21" s="7" t="n">
        <f aca="false">T20+1/24/60</f>
        <v>0.436805555555555</v>
      </c>
      <c r="U21" s="7" t="n">
        <f aca="false">U20+1/24/60</f>
        <v>0.44375</v>
      </c>
      <c r="V21" s="7" t="n">
        <f aca="false">V20+1/24/60</f>
        <v>0.450694444444444</v>
      </c>
      <c r="W21" s="7" t="n">
        <f aca="false">W20+1/24/60</f>
        <v>0.457638888888889</v>
      </c>
      <c r="X21" s="7" t="n">
        <f aca="false">X20+1/24/60</f>
        <v>0.464583333333333</v>
      </c>
      <c r="Y21" s="7" t="n">
        <f aca="false">Y20+1/24/60</f>
        <v>0.471527777777778</v>
      </c>
      <c r="Z21" s="7" t="n">
        <f aca="false">Z20+1/24/60</f>
        <v>0.478472222222222</v>
      </c>
      <c r="AA21" s="7" t="n">
        <f aca="false">AA20+1/24/60</f>
        <v>0.485416666666667</v>
      </c>
      <c r="AB21" s="7" t="n">
        <f aca="false">AB20+1/24/60</f>
        <v>0.49375</v>
      </c>
      <c r="AC21" s="7" t="n">
        <f aca="false">AC20+1/24/60</f>
        <v>0.502083333333333</v>
      </c>
      <c r="AD21" s="7" t="n">
        <f aca="false">AD20+1/24/60</f>
        <v>0.510416666666667</v>
      </c>
      <c r="AE21" s="7" t="n">
        <f aca="false">AE20+1/24/60</f>
        <v>0.51875</v>
      </c>
      <c r="AF21" s="7" t="n">
        <f aca="false">AF20+1/24/60</f>
        <v>0.527083333333333</v>
      </c>
      <c r="AG21" s="7" t="n">
        <f aca="false">AG20+1/24/60</f>
        <v>0.535416666666667</v>
      </c>
      <c r="AH21" s="7" t="n">
        <f aca="false">AH20+1/24/60</f>
        <v>0.54375</v>
      </c>
      <c r="AI21" s="7" t="n">
        <f aca="false">AI20+1/24/60</f>
        <v>0.552083333333333</v>
      </c>
      <c r="AJ21" s="7" t="n">
        <f aca="false">AJ20+1/24/60</f>
        <v>0.560416666666667</v>
      </c>
      <c r="AK21" s="7" t="n">
        <f aca="false">AK20+1/24/60</f>
        <v>0.56875</v>
      </c>
      <c r="AL21" s="7" t="n">
        <f aca="false">AL20+1/24/60</f>
        <v>0.577083333333334</v>
      </c>
      <c r="AM21" s="7" t="n">
        <f aca="false">AM20+1/24/60</f>
        <v>0.585416666666667</v>
      </c>
      <c r="AN21" s="7" t="n">
        <f aca="false">AN20+1/24/60</f>
        <v>0.593750000000001</v>
      </c>
      <c r="AO21" s="7" t="n">
        <f aca="false">AO20+1/24/60</f>
        <v>0.602083333333334</v>
      </c>
      <c r="AP21" s="7" t="n">
        <f aca="false">AP20+1/24/60</f>
        <v>0.610416666666667</v>
      </c>
      <c r="AQ21" s="7" t="n">
        <f aca="false">AQ20+1/24/60</f>
        <v>0.617361111111111</v>
      </c>
      <c r="AR21" s="7" t="n">
        <f aca="false">AR20+1/24/60</f>
        <v>0.624305555555555</v>
      </c>
      <c r="AS21" s="7" t="n">
        <f aca="false">AS20+1/24/60</f>
        <v>0.631249999999999</v>
      </c>
      <c r="AT21" s="7" t="n">
        <f aca="false">AT20+1/24/60</f>
        <v>0.638194444444442</v>
      </c>
      <c r="AU21" s="7" t="n">
        <f aca="false">AU20+1/24/60</f>
        <v>0.645138888888886</v>
      </c>
      <c r="AV21" s="7" t="n">
        <f aca="false">AV20+1/24/60</f>
        <v>0.65208333333333</v>
      </c>
      <c r="AW21" s="7" t="n">
        <f aca="false">AW20+1/24/60</f>
        <v>0.659027777777774</v>
      </c>
      <c r="AX21" s="7" t="n">
        <f aca="false">AX20+1/24/60</f>
        <v>0.665972222222218</v>
      </c>
      <c r="AY21" s="7" t="n">
        <f aca="false">AY20+1/24/60</f>
        <v>0.672916666666662</v>
      </c>
      <c r="AZ21" s="7" t="n">
        <f aca="false">AZ20+1/24/60</f>
        <v>0.679861111111106</v>
      </c>
      <c r="BA21" s="7" t="n">
        <f aca="false">BA20+1/24/60</f>
        <v>0.686805555555549</v>
      </c>
      <c r="BB21" s="7" t="n">
        <f aca="false">BB20+1/24/60</f>
        <v>0.693749999999993</v>
      </c>
      <c r="BC21" s="7" t="n">
        <f aca="false">BC20+1/24/60</f>
        <v>0.700694444444437</v>
      </c>
      <c r="BD21" s="7" t="n">
        <f aca="false">BD20+1/24/60</f>
        <v>0.707638888888881</v>
      </c>
      <c r="BE21" s="7" t="n">
        <f aca="false">BE20+1/24/60</f>
        <v>0.714583333333325</v>
      </c>
      <c r="BF21" s="7" t="n">
        <f aca="false">BF20+1/24/60</f>
        <v>0.721527777777769</v>
      </c>
      <c r="BG21" s="7" t="n">
        <f aca="false">BG20+1/24/60</f>
        <v>0.728472222222213</v>
      </c>
      <c r="BH21" s="7" t="n">
        <f aca="false">BH20+1/24/60</f>
        <v>0.735416666666657</v>
      </c>
      <c r="BI21" s="7" t="n">
        <f aca="false">BI20+1/24/60</f>
        <v>0.74375</v>
      </c>
      <c r="BJ21" s="7" t="n">
        <f aca="false">BJ20+1/24/60</f>
        <v>0.752083333333342</v>
      </c>
      <c r="BK21" s="7" t="n">
        <f aca="false">BK20+1/24/60</f>
        <v>0.760416666666685</v>
      </c>
      <c r="BL21" s="7" t="n">
        <f aca="false">BL20+1/24/60</f>
        <v>0.768750000000028</v>
      </c>
      <c r="BM21" s="7" t="n">
        <f aca="false">BM20+1/24/60</f>
        <v>0.777083333333371</v>
      </c>
      <c r="BN21" s="7" t="n">
        <f aca="false">BN20+1/24/60</f>
        <v>0.785416666666713</v>
      </c>
      <c r="BO21" s="7" t="n">
        <f aca="false">BO20+1/24/60</f>
        <v>0.793750000000056</v>
      </c>
      <c r="BP21" s="7" t="n">
        <f aca="false">BP20+1/24/60</f>
        <v>0.802083333333399</v>
      </c>
      <c r="BQ21" s="7" t="n">
        <f aca="false">BQ20+1/24/60</f>
        <v>0.811805555555555</v>
      </c>
      <c r="BR21" s="7" t="n">
        <f aca="false">BR20+1/24/60</f>
        <v>0.825694444444445</v>
      </c>
      <c r="BS21" s="7" t="n">
        <f aca="false">BS20+1/24/60</f>
        <v>0.840277777777778</v>
      </c>
      <c r="BT21" s="7" t="n">
        <f aca="false">BT20+1/24/60</f>
        <v>0.854166666666667</v>
      </c>
      <c r="BU21" s="7" t="n">
        <f aca="false">BU20+1/24/60</f>
        <v>0.86875</v>
      </c>
      <c r="BV21" s="7" t="n">
        <f aca="false">BV20+1/24/60</f>
        <v>0.882638888888889</v>
      </c>
      <c r="BW21" s="7" t="n">
        <f aca="false">BW20+1/24/60</f>
        <v>0.903472222222222</v>
      </c>
      <c r="BX21" s="7" t="n">
        <f aca="false">BX20+1/24/60</f>
        <v>0.925</v>
      </c>
      <c r="BY21" s="7" t="n">
        <f aca="false">BY20+1/24/60</f>
        <v>0.945833333333333</v>
      </c>
      <c r="BZ21" s="7" t="n">
        <f aca="false">BZ20+1/24/60</f>
        <v>0.966666666666667</v>
      </c>
      <c r="CA21" s="7" t="n">
        <f aca="false">CA20+1/24/60</f>
        <v>0.98125</v>
      </c>
      <c r="CB21" s="7"/>
    </row>
    <row r="22" customFormat="false" ht="12.75" hidden="false" customHeight="false" outlineLevel="0" collapsed="false">
      <c r="A22" s="9" t="s">
        <v>26</v>
      </c>
      <c r="B22" s="7" t="n">
        <f aca="false">B21+1/24/60</f>
        <v>0.225</v>
      </c>
      <c r="C22" s="7" t="n">
        <f aca="false">C21+1/24/60</f>
        <v>0.245833333333333</v>
      </c>
      <c r="D22" s="7" t="n">
        <f aca="false">D21+1/24/60</f>
        <v>0.266666666666667</v>
      </c>
      <c r="E22" s="7" t="n">
        <f aca="false">E21+1/24/60</f>
        <v>0.2875</v>
      </c>
      <c r="F22" s="7" t="n">
        <f aca="false">F21+1/24/60</f>
        <v>0.308333333333334</v>
      </c>
      <c r="G22" s="7" t="n">
        <f aca="false">G21+1/24/60</f>
        <v>0.329166666666667</v>
      </c>
      <c r="H22" s="7" t="n">
        <f aca="false">H21+1/24/60</f>
        <v>0.344444444444444</v>
      </c>
      <c r="I22" s="7" t="n">
        <f aca="false">I21+1/24/60</f>
        <v>0.352777777777778</v>
      </c>
      <c r="J22" s="7" t="n">
        <f aca="false">J21+1/24/60</f>
        <v>0.361111111111111</v>
      </c>
      <c r="K22" s="7" t="n">
        <f aca="false">K21+1/24/60</f>
        <v>0.369444444444444</v>
      </c>
      <c r="L22" s="7" t="n">
        <f aca="false">L21+1/24/60</f>
        <v>0.377777777777778</v>
      </c>
      <c r="M22" s="7" t="n">
        <f aca="false">M21+1/24/60</f>
        <v>0.386111111111111</v>
      </c>
      <c r="N22" s="7" t="n">
        <f aca="false">N21+1/24/60</f>
        <v>0.394444444444445</v>
      </c>
      <c r="O22" s="7" t="n">
        <f aca="false">O21+1/24/60</f>
        <v>0.402777777777778</v>
      </c>
      <c r="P22" s="7" t="n">
        <f aca="false">P21+1/24/60</f>
        <v>0.409722222222222</v>
      </c>
      <c r="Q22" s="7" t="n">
        <f aca="false">Q21+1/24/60</f>
        <v>0.416666666666667</v>
      </c>
      <c r="R22" s="7" t="n">
        <f aca="false">R21+1/24/60</f>
        <v>0.423611111111111</v>
      </c>
      <c r="S22" s="7" t="n">
        <f aca="false">S21+1/24/60</f>
        <v>0.430555555555556</v>
      </c>
      <c r="T22" s="7" t="n">
        <f aca="false">T21+1/24/60</f>
        <v>0.4375</v>
      </c>
      <c r="U22" s="7" t="n">
        <f aca="false">U21+1/24/60</f>
        <v>0.444444444444445</v>
      </c>
      <c r="V22" s="7" t="n">
        <f aca="false">V21+1/24/60</f>
        <v>0.451388888888889</v>
      </c>
      <c r="W22" s="7" t="n">
        <f aca="false">W21+1/24/60</f>
        <v>0.458333333333334</v>
      </c>
      <c r="X22" s="7" t="n">
        <f aca="false">X21+1/24/60</f>
        <v>0.465277777777778</v>
      </c>
      <c r="Y22" s="7" t="n">
        <f aca="false">Y21+1/24/60</f>
        <v>0.472222222222223</v>
      </c>
      <c r="Z22" s="7" t="n">
        <f aca="false">Z21+1/24/60</f>
        <v>0.479166666666667</v>
      </c>
      <c r="AA22" s="7" t="n">
        <f aca="false">AA21+1/24/60</f>
        <v>0.486111111111112</v>
      </c>
      <c r="AB22" s="7" t="n">
        <f aca="false">AB21+1/24/60</f>
        <v>0.494444444444444</v>
      </c>
      <c r="AC22" s="7" t="n">
        <f aca="false">AC21+1/24/60</f>
        <v>0.502777777777778</v>
      </c>
      <c r="AD22" s="7" t="n">
        <f aca="false">AD21+1/24/60</f>
        <v>0.511111111111111</v>
      </c>
      <c r="AE22" s="7" t="n">
        <f aca="false">AE21+1/24/60</f>
        <v>0.519444444444445</v>
      </c>
      <c r="AF22" s="7" t="n">
        <f aca="false">AF21+1/24/60</f>
        <v>0.527777777777778</v>
      </c>
      <c r="AG22" s="7" t="n">
        <f aca="false">AG21+1/24/60</f>
        <v>0.536111111111112</v>
      </c>
      <c r="AH22" s="7" t="n">
        <f aca="false">AH21+1/24/60</f>
        <v>0.544444444444445</v>
      </c>
      <c r="AI22" s="7" t="n">
        <f aca="false">AI21+1/24/60</f>
        <v>0.552777777777778</v>
      </c>
      <c r="AJ22" s="7" t="n">
        <f aca="false">AJ21+1/24/60</f>
        <v>0.561111111111112</v>
      </c>
      <c r="AK22" s="7" t="n">
        <f aca="false">AK21+1/24/60</f>
        <v>0.569444444444445</v>
      </c>
      <c r="AL22" s="7" t="n">
        <f aca="false">AL21+1/24/60</f>
        <v>0.577777777777779</v>
      </c>
      <c r="AM22" s="7" t="n">
        <f aca="false">AM21+1/24/60</f>
        <v>0.586111111111112</v>
      </c>
      <c r="AN22" s="7" t="n">
        <f aca="false">AN21+1/24/60</f>
        <v>0.594444444444446</v>
      </c>
      <c r="AO22" s="7" t="n">
        <f aca="false">AO21+1/24/60</f>
        <v>0.602777777777779</v>
      </c>
      <c r="AP22" s="7" t="n">
        <f aca="false">AP21+1/24/60</f>
        <v>0.611111111111112</v>
      </c>
      <c r="AQ22" s="7" t="n">
        <f aca="false">AQ21+1/24/60</f>
        <v>0.618055555555556</v>
      </c>
      <c r="AR22" s="7" t="n">
        <f aca="false">AR21+1/24/60</f>
        <v>0.625</v>
      </c>
      <c r="AS22" s="7" t="n">
        <f aca="false">AS21+1/24/60</f>
        <v>0.631944444444444</v>
      </c>
      <c r="AT22" s="7" t="n">
        <f aca="false">AT21+1/24/60</f>
        <v>0.638888888888887</v>
      </c>
      <c r="AU22" s="7" t="n">
        <f aca="false">AU21+1/24/60</f>
        <v>0.645833333333331</v>
      </c>
      <c r="AV22" s="7" t="n">
        <f aca="false">AV21+1/24/60</f>
        <v>0.652777777777775</v>
      </c>
      <c r="AW22" s="7" t="n">
        <f aca="false">AW21+1/24/60</f>
        <v>0.659722222222219</v>
      </c>
      <c r="AX22" s="7" t="n">
        <f aca="false">AX21+1/24/60</f>
        <v>0.666666666666663</v>
      </c>
      <c r="AY22" s="7" t="n">
        <f aca="false">AY21+1/24/60</f>
        <v>0.673611111111107</v>
      </c>
      <c r="AZ22" s="7" t="n">
        <f aca="false">AZ21+1/24/60</f>
        <v>0.680555555555551</v>
      </c>
      <c r="BA22" s="7" t="n">
        <f aca="false">BA21+1/24/60</f>
        <v>0.687499999999994</v>
      </c>
      <c r="BB22" s="7" t="n">
        <f aca="false">BB21+1/24/60</f>
        <v>0.694444444444438</v>
      </c>
      <c r="BC22" s="7" t="n">
        <f aca="false">BC21+1/24/60</f>
        <v>0.701388888888882</v>
      </c>
      <c r="BD22" s="7" t="n">
        <f aca="false">BD21+1/24/60</f>
        <v>0.708333333333326</v>
      </c>
      <c r="BE22" s="7" t="n">
        <f aca="false">BE21+1/24/60</f>
        <v>0.71527777777777</v>
      </c>
      <c r="BF22" s="7" t="n">
        <f aca="false">BF21+1/24/60</f>
        <v>0.722222222222214</v>
      </c>
      <c r="BG22" s="7" t="n">
        <f aca="false">BG21+1/24/60</f>
        <v>0.729166666666658</v>
      </c>
      <c r="BH22" s="7" t="n">
        <f aca="false">BH21+1/24/60</f>
        <v>0.736111111111102</v>
      </c>
      <c r="BI22" s="7" t="n">
        <f aca="false">BI21+1/24/60</f>
        <v>0.744444444444444</v>
      </c>
      <c r="BJ22" s="7" t="n">
        <f aca="false">BJ21+1/24/60</f>
        <v>0.752777777777787</v>
      </c>
      <c r="BK22" s="7" t="n">
        <f aca="false">BK21+1/24/60</f>
        <v>0.76111111111113</v>
      </c>
      <c r="BL22" s="7" t="n">
        <f aca="false">BL21+1/24/60</f>
        <v>0.769444444444473</v>
      </c>
      <c r="BM22" s="7" t="n">
        <f aca="false">BM21+1/24/60</f>
        <v>0.777777777777816</v>
      </c>
      <c r="BN22" s="7" t="n">
        <f aca="false">BN21+1/24/60</f>
        <v>0.786111111111158</v>
      </c>
      <c r="BO22" s="7" t="n">
        <f aca="false">BO21+1/24/60</f>
        <v>0.794444444444501</v>
      </c>
      <c r="BP22" s="7" t="n">
        <f aca="false">BP21+1/24/60</f>
        <v>0.802777777777844</v>
      </c>
      <c r="BQ22" s="7" t="n">
        <f aca="false">BQ21+1/24/60</f>
        <v>0.8125</v>
      </c>
      <c r="BR22" s="7" t="n">
        <f aca="false">BR21+1/24/60</f>
        <v>0.826388888888889</v>
      </c>
      <c r="BS22" s="7" t="n">
        <f aca="false">BS21+1/24/60</f>
        <v>0.840972222222222</v>
      </c>
      <c r="BT22" s="7" t="n">
        <f aca="false">BT21+1/24/60</f>
        <v>0.854861111111111</v>
      </c>
      <c r="BU22" s="7" t="n">
        <f aca="false">BU21+1/24/60</f>
        <v>0.869444444444444</v>
      </c>
      <c r="BV22" s="7" t="n">
        <f aca="false">BV21+1/24/60</f>
        <v>0.883333333333333</v>
      </c>
      <c r="BW22" s="7" t="n">
        <f aca="false">BW21+1/24/60</f>
        <v>0.904166666666667</v>
      </c>
      <c r="BX22" s="7" t="n">
        <f aca="false">BX21+1/24/60</f>
        <v>0.925694444444445</v>
      </c>
      <c r="BY22" s="7" t="n">
        <f aca="false">BY21+1/24/60</f>
        <v>0.946527777777778</v>
      </c>
      <c r="BZ22" s="7" t="n">
        <f aca="false">BZ21+1/24/60</f>
        <v>0.967361111111111</v>
      </c>
      <c r="CA22" s="7" t="n">
        <f aca="false">CA21+1/24/60</f>
        <v>0.981944444444444</v>
      </c>
      <c r="CB22" s="7"/>
    </row>
    <row r="23" customFormat="false" ht="12.75" hidden="false" customHeight="false" outlineLevel="0" collapsed="false">
      <c r="A23" s="9" t="s">
        <v>25</v>
      </c>
      <c r="B23" s="7" t="n">
        <f aca="false">B22+0/24/60</f>
        <v>0.225</v>
      </c>
      <c r="C23" s="7" t="n">
        <f aca="false">C22+0/24/60</f>
        <v>0.245833333333333</v>
      </c>
      <c r="D23" s="7" t="n">
        <f aca="false">D22+1/24/60</f>
        <v>0.267361111111111</v>
      </c>
      <c r="E23" s="7" t="n">
        <f aca="false">E22+1/24/60</f>
        <v>0.288194444444444</v>
      </c>
      <c r="F23" s="7" t="n">
        <f aca="false">F22+1/24/60</f>
        <v>0.309027777777778</v>
      </c>
      <c r="G23" s="7" t="n">
        <f aca="false">G22+1/24/60</f>
        <v>0.329861111111111</v>
      </c>
      <c r="H23" s="7" t="n">
        <f aca="false">H22+1/24/60</f>
        <v>0.345138888888889</v>
      </c>
      <c r="I23" s="7" t="n">
        <f aca="false">I22+1/24/60</f>
        <v>0.353472222222222</v>
      </c>
      <c r="J23" s="7" t="n">
        <f aca="false">J22+1/24/60</f>
        <v>0.361805555555556</v>
      </c>
      <c r="K23" s="7" t="n">
        <f aca="false">K22+1/24/60</f>
        <v>0.370138888888889</v>
      </c>
      <c r="L23" s="7" t="n">
        <f aca="false">L22+1/24/60</f>
        <v>0.378472222222222</v>
      </c>
      <c r="M23" s="7" t="n">
        <f aca="false">M22+1/24/60</f>
        <v>0.386805555555555</v>
      </c>
      <c r="N23" s="7" t="n">
        <f aca="false">N22+1/24/60</f>
        <v>0.395138888888889</v>
      </c>
      <c r="O23" s="7" t="n">
        <f aca="false">O22+1/24/60</f>
        <v>0.403472222222222</v>
      </c>
      <c r="P23" s="7" t="n">
        <f aca="false">P22+1/24/60</f>
        <v>0.410416666666667</v>
      </c>
      <c r="Q23" s="7" t="n">
        <f aca="false">Q22+1/24/60</f>
        <v>0.417361111111111</v>
      </c>
      <c r="R23" s="7" t="n">
        <f aca="false">R22+1/24/60</f>
        <v>0.424305555555555</v>
      </c>
      <c r="S23" s="7" t="n">
        <f aca="false">S22+1/24/60</f>
        <v>0.43125</v>
      </c>
      <c r="T23" s="7" t="n">
        <f aca="false">T22+1/24/60</f>
        <v>0.438194444444444</v>
      </c>
      <c r="U23" s="7" t="n">
        <f aca="false">U22+1/24/60</f>
        <v>0.445138888888889</v>
      </c>
      <c r="V23" s="7" t="n">
        <f aca="false">V22+1/24/60</f>
        <v>0.452083333333333</v>
      </c>
      <c r="W23" s="7" t="n">
        <f aca="false">W22+1/24/60</f>
        <v>0.459027777777778</v>
      </c>
      <c r="X23" s="7" t="n">
        <f aca="false">X22+1/24/60</f>
        <v>0.465972222222222</v>
      </c>
      <c r="Y23" s="7" t="n">
        <f aca="false">Y22+1/24/60</f>
        <v>0.472916666666667</v>
      </c>
      <c r="Z23" s="7" t="n">
        <f aca="false">Z22+1/24/60</f>
        <v>0.479861111111111</v>
      </c>
      <c r="AA23" s="7" t="n">
        <f aca="false">AA22+1/24/60</f>
        <v>0.486805555555556</v>
      </c>
      <c r="AB23" s="7" t="n">
        <f aca="false">AB22+1/24/60</f>
        <v>0.495138888888889</v>
      </c>
      <c r="AC23" s="7" t="n">
        <f aca="false">AC22+1/24/60</f>
        <v>0.503472222222222</v>
      </c>
      <c r="AD23" s="7" t="n">
        <f aca="false">AD22+1/24/60</f>
        <v>0.511805555555556</v>
      </c>
      <c r="AE23" s="7" t="n">
        <f aca="false">AE22+1/24/60</f>
        <v>0.520138888888889</v>
      </c>
      <c r="AF23" s="7" t="n">
        <f aca="false">AF22+1/24/60</f>
        <v>0.528472222222222</v>
      </c>
      <c r="AG23" s="7" t="n">
        <f aca="false">AG22+1/24/60</f>
        <v>0.536805555555556</v>
      </c>
      <c r="AH23" s="7" t="n">
        <f aca="false">AH22+1/24/60</f>
        <v>0.545138888888889</v>
      </c>
      <c r="AI23" s="7" t="n">
        <f aca="false">AI22+1/24/60</f>
        <v>0.553472222222222</v>
      </c>
      <c r="AJ23" s="7" t="n">
        <f aca="false">AJ22+1/24/60</f>
        <v>0.561805555555556</v>
      </c>
      <c r="AK23" s="7" t="n">
        <f aca="false">AK22+1/24/60</f>
        <v>0.570138888888889</v>
      </c>
      <c r="AL23" s="7" t="n">
        <f aca="false">AL22+1/24/60</f>
        <v>0.578472222222223</v>
      </c>
      <c r="AM23" s="7" t="n">
        <f aca="false">AM22+1/24/60</f>
        <v>0.586805555555556</v>
      </c>
      <c r="AN23" s="7" t="n">
        <f aca="false">AN22+1/24/60</f>
        <v>0.59513888888889</v>
      </c>
      <c r="AO23" s="7" t="n">
        <f aca="false">AO22+1/24/60</f>
        <v>0.603472222222223</v>
      </c>
      <c r="AP23" s="7" t="n">
        <f aca="false">AP22+1/24/60</f>
        <v>0.611805555555556</v>
      </c>
      <c r="AQ23" s="7" t="n">
        <f aca="false">AQ22+1/24/60</f>
        <v>0.61875</v>
      </c>
      <c r="AR23" s="7" t="n">
        <f aca="false">AR22+1/24/60</f>
        <v>0.625694444444444</v>
      </c>
      <c r="AS23" s="7" t="n">
        <f aca="false">AS22+1/24/60</f>
        <v>0.632638888888888</v>
      </c>
      <c r="AT23" s="7" t="n">
        <f aca="false">AT22+1/24/60</f>
        <v>0.639583333333331</v>
      </c>
      <c r="AU23" s="7" t="n">
        <f aca="false">AU22+1/24/60</f>
        <v>0.646527777777775</v>
      </c>
      <c r="AV23" s="7" t="n">
        <f aca="false">AV22+1/24/60</f>
        <v>0.653472222222219</v>
      </c>
      <c r="AW23" s="7" t="n">
        <f aca="false">AW22+1/24/60</f>
        <v>0.660416666666663</v>
      </c>
      <c r="AX23" s="7" t="n">
        <f aca="false">AX22+1/24/60</f>
        <v>0.667361111111107</v>
      </c>
      <c r="AY23" s="7" t="n">
        <f aca="false">AY22+1/24/60</f>
        <v>0.674305555555551</v>
      </c>
      <c r="AZ23" s="7" t="n">
        <f aca="false">AZ22+1/24/60</f>
        <v>0.681249999999995</v>
      </c>
      <c r="BA23" s="7" t="n">
        <f aca="false">BA22+1/24/60</f>
        <v>0.688194444444438</v>
      </c>
      <c r="BB23" s="7" t="n">
        <f aca="false">BB22+1/24/60</f>
        <v>0.695138888888882</v>
      </c>
      <c r="BC23" s="7" t="n">
        <f aca="false">BC22+1/24/60</f>
        <v>0.702083333333326</v>
      </c>
      <c r="BD23" s="7" t="n">
        <f aca="false">BD22+1/24/60</f>
        <v>0.70902777777777</v>
      </c>
      <c r="BE23" s="7" t="n">
        <f aca="false">BE22+1/24/60</f>
        <v>0.715972222222214</v>
      </c>
      <c r="BF23" s="7" t="n">
        <f aca="false">BF22+1/24/60</f>
        <v>0.722916666666658</v>
      </c>
      <c r="BG23" s="7" t="n">
        <f aca="false">BG22+1/24/60</f>
        <v>0.729861111111102</v>
      </c>
      <c r="BH23" s="7" t="n">
        <f aca="false">BH22+1/24/60</f>
        <v>0.736805555555546</v>
      </c>
      <c r="BI23" s="7" t="n">
        <f aca="false">BI22+1/24/60</f>
        <v>0.745138888888889</v>
      </c>
      <c r="BJ23" s="7" t="n">
        <f aca="false">BJ22+1/24/60</f>
        <v>0.753472222222231</v>
      </c>
      <c r="BK23" s="7" t="n">
        <f aca="false">BK22+1/24/60</f>
        <v>0.761805555555574</v>
      </c>
      <c r="BL23" s="7" t="n">
        <f aca="false">BL22+1/24/60</f>
        <v>0.770138888888917</v>
      </c>
      <c r="BM23" s="7" t="n">
        <f aca="false">BM22+1/24/60</f>
        <v>0.77847222222226</v>
      </c>
      <c r="BN23" s="7" t="n">
        <f aca="false">BN22+1/24/60</f>
        <v>0.786805555555602</v>
      </c>
      <c r="BO23" s="7" t="n">
        <f aca="false">BO22+1/24/60</f>
        <v>0.795138888888945</v>
      </c>
      <c r="BP23" s="7" t="n">
        <f aca="false">BP22+1/24/60</f>
        <v>0.803472222222288</v>
      </c>
      <c r="BQ23" s="7" t="n">
        <f aca="false">BQ22+1/24/60</f>
        <v>0.813194444444444</v>
      </c>
      <c r="BR23" s="7" t="n">
        <f aca="false">BR22+1/24/60</f>
        <v>0.827083333333333</v>
      </c>
      <c r="BS23" s="7" t="n">
        <f aca="false">BS22+1/24/60</f>
        <v>0.841666666666667</v>
      </c>
      <c r="BT23" s="7" t="n">
        <f aca="false">BT22+1/24/60</f>
        <v>0.855555555555556</v>
      </c>
      <c r="BU23" s="7" t="n">
        <f aca="false">BU22+0/24/60</f>
        <v>0.869444444444444</v>
      </c>
      <c r="BV23" s="7" t="n">
        <f aca="false">BV22+0/24/60</f>
        <v>0.883333333333333</v>
      </c>
      <c r="BW23" s="7" t="n">
        <f aca="false">BW22+0/24/60</f>
        <v>0.904166666666667</v>
      </c>
      <c r="BX23" s="7" t="n">
        <f aca="false">BX22+0/24/60</f>
        <v>0.925694444444445</v>
      </c>
      <c r="BY23" s="7" t="n">
        <f aca="false">BY22+0/24/60</f>
        <v>0.946527777777778</v>
      </c>
      <c r="BZ23" s="7" t="n">
        <f aca="false">BZ22+0/24/60</f>
        <v>0.967361111111111</v>
      </c>
      <c r="CA23" s="7" t="n">
        <f aca="false">CA22+0/24/60</f>
        <v>0.981944444444444</v>
      </c>
      <c r="CB23" s="7"/>
    </row>
    <row r="24" customFormat="false" ht="12.75" hidden="false" customHeight="false" outlineLevel="0" collapsed="false">
      <c r="A24" s="9" t="s">
        <v>24</v>
      </c>
      <c r="B24" s="7" t="n">
        <f aca="false">B23+1/24/60</f>
        <v>0.225694444444444</v>
      </c>
      <c r="C24" s="7" t="n">
        <f aca="false">C23+1/24/60</f>
        <v>0.246527777777778</v>
      </c>
      <c r="D24" s="7" t="n">
        <f aca="false">D23+1/24/60</f>
        <v>0.268055555555556</v>
      </c>
      <c r="E24" s="7" t="n">
        <f aca="false">E23+1/24/60</f>
        <v>0.288888888888889</v>
      </c>
      <c r="F24" s="7" t="n">
        <f aca="false">F23+1/24/60</f>
        <v>0.309722222222223</v>
      </c>
      <c r="G24" s="7" t="n">
        <f aca="false">G23+1/24/60</f>
        <v>0.330555555555556</v>
      </c>
      <c r="H24" s="7" t="n">
        <f aca="false">H23+1/24/60</f>
        <v>0.345833333333333</v>
      </c>
      <c r="I24" s="7" t="n">
        <f aca="false">I23+1/24/60</f>
        <v>0.354166666666667</v>
      </c>
      <c r="J24" s="7" t="n">
        <f aca="false">J23+1/24/60</f>
        <v>0.3625</v>
      </c>
      <c r="K24" s="7" t="n">
        <f aca="false">K23+1/24/60</f>
        <v>0.370833333333333</v>
      </c>
      <c r="L24" s="7" t="n">
        <f aca="false">L23+1/24/60</f>
        <v>0.379166666666667</v>
      </c>
      <c r="M24" s="7" t="n">
        <f aca="false">M23+1/24/60</f>
        <v>0.3875</v>
      </c>
      <c r="N24" s="7" t="n">
        <f aca="false">N23+1/24/60</f>
        <v>0.395833333333334</v>
      </c>
      <c r="O24" s="7" t="n">
        <f aca="false">O23+1/24/60</f>
        <v>0.404166666666667</v>
      </c>
      <c r="P24" s="7" t="n">
        <f aca="false">P23+1/24/60</f>
        <v>0.411111111111111</v>
      </c>
      <c r="Q24" s="7" t="n">
        <f aca="false">Q23+1/24/60</f>
        <v>0.418055555555556</v>
      </c>
      <c r="R24" s="7" t="n">
        <f aca="false">R23+1/24/60</f>
        <v>0.425</v>
      </c>
      <c r="S24" s="7" t="n">
        <f aca="false">S23+1/24/60</f>
        <v>0.431944444444445</v>
      </c>
      <c r="T24" s="7" t="n">
        <f aca="false">T23+1/24/60</f>
        <v>0.438888888888889</v>
      </c>
      <c r="U24" s="7" t="n">
        <f aca="false">U23+1/24/60</f>
        <v>0.445833333333334</v>
      </c>
      <c r="V24" s="7" t="n">
        <f aca="false">V23+1/24/60</f>
        <v>0.452777777777778</v>
      </c>
      <c r="W24" s="7" t="n">
        <f aca="false">W23+1/24/60</f>
        <v>0.459722222222223</v>
      </c>
      <c r="X24" s="7" t="n">
        <f aca="false">X23+1/24/60</f>
        <v>0.466666666666667</v>
      </c>
      <c r="Y24" s="7" t="n">
        <f aca="false">Y23+1/24/60</f>
        <v>0.473611111111112</v>
      </c>
      <c r="Z24" s="7" t="n">
        <f aca="false">Z23+1/24/60</f>
        <v>0.480555555555556</v>
      </c>
      <c r="AA24" s="7" t="n">
        <f aca="false">AA23+1/24/60</f>
        <v>0.487500000000001</v>
      </c>
      <c r="AB24" s="7" t="n">
        <f aca="false">AB23+1/24/60</f>
        <v>0.495833333333333</v>
      </c>
      <c r="AC24" s="7" t="n">
        <f aca="false">AC23+1/24/60</f>
        <v>0.504166666666667</v>
      </c>
      <c r="AD24" s="7" t="n">
        <f aca="false">AD23+1/24/60</f>
        <v>0.5125</v>
      </c>
      <c r="AE24" s="7" t="n">
        <f aca="false">AE23+1/24/60</f>
        <v>0.520833333333333</v>
      </c>
      <c r="AF24" s="7" t="n">
        <f aca="false">AF23+1/24/60</f>
        <v>0.529166666666667</v>
      </c>
      <c r="AG24" s="7" t="n">
        <f aca="false">AG23+1/24/60</f>
        <v>0.537500000000001</v>
      </c>
      <c r="AH24" s="7" t="n">
        <f aca="false">AH23+1/24/60</f>
        <v>0.545833333333334</v>
      </c>
      <c r="AI24" s="7" t="n">
        <f aca="false">AI23+1/24/60</f>
        <v>0.554166666666667</v>
      </c>
      <c r="AJ24" s="7" t="n">
        <f aca="false">AJ23+1/24/60</f>
        <v>0.562500000000001</v>
      </c>
      <c r="AK24" s="7" t="n">
        <f aca="false">AK23+1/24/60</f>
        <v>0.570833333333334</v>
      </c>
      <c r="AL24" s="7" t="n">
        <f aca="false">AL23+1/24/60</f>
        <v>0.579166666666668</v>
      </c>
      <c r="AM24" s="7" t="n">
        <f aca="false">AM23+1/24/60</f>
        <v>0.587500000000001</v>
      </c>
      <c r="AN24" s="7" t="n">
        <f aca="false">AN23+1/24/60</f>
        <v>0.595833333333335</v>
      </c>
      <c r="AO24" s="7" t="n">
        <f aca="false">AO23+1/24/60</f>
        <v>0.604166666666668</v>
      </c>
      <c r="AP24" s="7" t="n">
        <f aca="false">AP23+1/24/60</f>
        <v>0.612500000000001</v>
      </c>
      <c r="AQ24" s="7" t="n">
        <f aca="false">AQ23+1/24/60</f>
        <v>0.619444444444444</v>
      </c>
      <c r="AR24" s="7" t="n">
        <f aca="false">AR23+1/24/60</f>
        <v>0.626388888888889</v>
      </c>
      <c r="AS24" s="7" t="n">
        <f aca="false">AS23+1/24/60</f>
        <v>0.633333333333333</v>
      </c>
      <c r="AT24" s="7" t="n">
        <f aca="false">AT23+1/24/60</f>
        <v>0.640277777777776</v>
      </c>
      <c r="AU24" s="7" t="n">
        <f aca="false">AU23+1/24/60</f>
        <v>0.64722222222222</v>
      </c>
      <c r="AV24" s="7" t="n">
        <f aca="false">AV23+1/24/60</f>
        <v>0.654166666666664</v>
      </c>
      <c r="AW24" s="7" t="n">
        <f aca="false">AW23+1/24/60</f>
        <v>0.661111111111108</v>
      </c>
      <c r="AX24" s="7" t="n">
        <f aca="false">AX23+1/24/60</f>
        <v>0.668055555555552</v>
      </c>
      <c r="AY24" s="7" t="n">
        <f aca="false">AY23+1/24/60</f>
        <v>0.674999999999996</v>
      </c>
      <c r="AZ24" s="7" t="n">
        <f aca="false">AZ23+1/24/60</f>
        <v>0.68194444444444</v>
      </c>
      <c r="BA24" s="7" t="n">
        <f aca="false">BA23+1/24/60</f>
        <v>0.688888888888883</v>
      </c>
      <c r="BB24" s="7" t="n">
        <f aca="false">BB23+1/24/60</f>
        <v>0.695833333333327</v>
      </c>
      <c r="BC24" s="7" t="n">
        <f aca="false">BC23+1/24/60</f>
        <v>0.702777777777771</v>
      </c>
      <c r="BD24" s="7" t="n">
        <f aca="false">BD23+1/24/60</f>
        <v>0.709722222222215</v>
      </c>
      <c r="BE24" s="7" t="n">
        <f aca="false">BE23+1/24/60</f>
        <v>0.716666666666659</v>
      </c>
      <c r="BF24" s="7" t="n">
        <f aca="false">BF23+1/24/60</f>
        <v>0.723611111111103</v>
      </c>
      <c r="BG24" s="7" t="n">
        <f aca="false">BG23+1/24/60</f>
        <v>0.730555555555547</v>
      </c>
      <c r="BH24" s="7" t="n">
        <f aca="false">BH23+1/24/60</f>
        <v>0.737499999999991</v>
      </c>
      <c r="BI24" s="7" t="n">
        <f aca="false">BI23+1/24/60</f>
        <v>0.745833333333333</v>
      </c>
      <c r="BJ24" s="7" t="n">
        <f aca="false">BJ23+1/24/60</f>
        <v>0.754166666666676</v>
      </c>
      <c r="BK24" s="7" t="n">
        <f aca="false">BK23+1/24/60</f>
        <v>0.762500000000019</v>
      </c>
      <c r="BL24" s="7" t="n">
        <f aca="false">BL23+1/24/60</f>
        <v>0.770833333333362</v>
      </c>
      <c r="BM24" s="7" t="n">
        <f aca="false">BM23+1/24/60</f>
        <v>0.779166666666705</v>
      </c>
      <c r="BN24" s="7" t="n">
        <f aca="false">BN23+1/24/60</f>
        <v>0.787500000000047</v>
      </c>
      <c r="BO24" s="7" t="n">
        <f aca="false">BO23+1/24/60</f>
        <v>0.79583333333339</v>
      </c>
      <c r="BP24" s="7" t="n">
        <f aca="false">BP23+1/24/60</f>
        <v>0.804166666666733</v>
      </c>
      <c r="BQ24" s="7" t="n">
        <f aca="false">BQ23+1/24/60</f>
        <v>0.813888888888889</v>
      </c>
      <c r="BR24" s="7" t="n">
        <f aca="false">BR23+1/24/60</f>
        <v>0.827777777777778</v>
      </c>
      <c r="BS24" s="7" t="n">
        <f aca="false">BS23+1/24/60</f>
        <v>0.842361111111111</v>
      </c>
      <c r="BT24" s="7" t="n">
        <f aca="false">BT23+1/24/60</f>
        <v>0.85625</v>
      </c>
      <c r="BU24" s="7" t="n">
        <f aca="false">BU23+1/24/60</f>
        <v>0.870138888888889</v>
      </c>
      <c r="BV24" s="7" t="n">
        <f aca="false">BV23+1/24/60</f>
        <v>0.884027777777778</v>
      </c>
      <c r="BW24" s="7" t="n">
        <f aca="false">BW23+1/24/60</f>
        <v>0.904861111111111</v>
      </c>
      <c r="BX24" s="7" t="n">
        <f aca="false">BX23+1/24/60</f>
        <v>0.926388888888889</v>
      </c>
      <c r="BY24" s="7" t="n">
        <f aca="false">BY23+1/24/60</f>
        <v>0.947222222222222</v>
      </c>
      <c r="BZ24" s="7" t="n">
        <f aca="false">BZ23+1/24/60</f>
        <v>0.968055555555556</v>
      </c>
      <c r="CA24" s="7" t="n">
        <f aca="false">CA23+1/24/60</f>
        <v>0.982638888888889</v>
      </c>
      <c r="CB24" s="7"/>
    </row>
    <row r="25" customFormat="false" ht="12.75" hidden="false" customHeight="false" outlineLevel="0" collapsed="false">
      <c r="A25" s="9" t="s">
        <v>23</v>
      </c>
      <c r="B25" s="7" t="n">
        <f aca="false">B24+1/24/60</f>
        <v>0.226388888888889</v>
      </c>
      <c r="C25" s="7" t="n">
        <f aca="false">C24+1/24/60</f>
        <v>0.247222222222222</v>
      </c>
      <c r="D25" s="7" t="n">
        <f aca="false">D24+1/24/60</f>
        <v>0.26875</v>
      </c>
      <c r="E25" s="7" t="n">
        <f aca="false">E24+1/24/60</f>
        <v>0.289583333333333</v>
      </c>
      <c r="F25" s="7" t="n">
        <f aca="false">F24+1/24/60</f>
        <v>0.310416666666667</v>
      </c>
      <c r="G25" s="7" t="n">
        <f aca="false">G24+1/24/60</f>
        <v>0.33125</v>
      </c>
      <c r="H25" s="7" t="n">
        <f aca="false">H24+1/24/60</f>
        <v>0.346527777777778</v>
      </c>
      <c r="I25" s="7" t="n">
        <f aca="false">I24+1/24/60</f>
        <v>0.354861111111111</v>
      </c>
      <c r="J25" s="7" t="n">
        <f aca="false">J24+1/24/60</f>
        <v>0.363194444444444</v>
      </c>
      <c r="K25" s="7" t="n">
        <f aca="false">K24+1/24/60</f>
        <v>0.371527777777778</v>
      </c>
      <c r="L25" s="7" t="n">
        <f aca="false">L24+1/24/60</f>
        <v>0.379861111111111</v>
      </c>
      <c r="M25" s="7" t="n">
        <f aca="false">M24+1/24/60</f>
        <v>0.388194444444444</v>
      </c>
      <c r="N25" s="7" t="n">
        <f aca="false">N24+1/24/60</f>
        <v>0.396527777777778</v>
      </c>
      <c r="O25" s="7" t="n">
        <f aca="false">O24+1/24/60</f>
        <v>0.404861111111111</v>
      </c>
      <c r="P25" s="7" t="n">
        <f aca="false">P24+1/24/60</f>
        <v>0.411805555555556</v>
      </c>
      <c r="Q25" s="7" t="n">
        <f aca="false">Q24+1/24/60</f>
        <v>0.41875</v>
      </c>
      <c r="R25" s="7" t="n">
        <f aca="false">R24+1/24/60</f>
        <v>0.425694444444444</v>
      </c>
      <c r="S25" s="7" t="n">
        <f aca="false">S24+1/24/60</f>
        <v>0.432638888888889</v>
      </c>
      <c r="T25" s="7" t="n">
        <f aca="false">T24+1/24/60</f>
        <v>0.439583333333333</v>
      </c>
      <c r="U25" s="7" t="n">
        <f aca="false">U24+1/24/60</f>
        <v>0.446527777777778</v>
      </c>
      <c r="V25" s="7" t="n">
        <f aca="false">V24+1/24/60</f>
        <v>0.453472222222222</v>
      </c>
      <c r="W25" s="7" t="n">
        <f aca="false">W24+1/24/60</f>
        <v>0.460416666666667</v>
      </c>
      <c r="X25" s="7" t="n">
        <f aca="false">X24+1/24/60</f>
        <v>0.467361111111111</v>
      </c>
      <c r="Y25" s="7" t="n">
        <f aca="false">Y24+1/24/60</f>
        <v>0.474305555555556</v>
      </c>
      <c r="Z25" s="7" t="n">
        <f aca="false">Z24+1/24/60</f>
        <v>0.48125</v>
      </c>
      <c r="AA25" s="7" t="n">
        <f aca="false">AA24+1/24/60</f>
        <v>0.488194444444445</v>
      </c>
      <c r="AB25" s="7" t="n">
        <f aca="false">AB24+1/24/60</f>
        <v>0.496527777777778</v>
      </c>
      <c r="AC25" s="7" t="n">
        <f aca="false">AC24+1/24/60</f>
        <v>0.504861111111111</v>
      </c>
      <c r="AD25" s="7" t="n">
        <f aca="false">AD24+1/24/60</f>
        <v>0.513194444444444</v>
      </c>
      <c r="AE25" s="7" t="n">
        <f aca="false">AE24+1/24/60</f>
        <v>0.521527777777778</v>
      </c>
      <c r="AF25" s="7" t="n">
        <f aca="false">AF24+1/24/60</f>
        <v>0.529861111111111</v>
      </c>
      <c r="AG25" s="7" t="n">
        <f aca="false">AG24+1/24/60</f>
        <v>0.538194444444445</v>
      </c>
      <c r="AH25" s="7" t="n">
        <f aca="false">AH24+1/24/60</f>
        <v>0.546527777777778</v>
      </c>
      <c r="AI25" s="7" t="n">
        <f aca="false">AI24+1/24/60</f>
        <v>0.554861111111111</v>
      </c>
      <c r="AJ25" s="7" t="n">
        <f aca="false">AJ24+1/24/60</f>
        <v>0.563194444444445</v>
      </c>
      <c r="AK25" s="7" t="n">
        <f aca="false">AK24+1/24/60</f>
        <v>0.571527777777778</v>
      </c>
      <c r="AL25" s="7" t="n">
        <f aca="false">AL24+1/24/60</f>
        <v>0.579861111111112</v>
      </c>
      <c r="AM25" s="7" t="n">
        <f aca="false">AM24+1/24/60</f>
        <v>0.588194444444445</v>
      </c>
      <c r="AN25" s="7" t="n">
        <f aca="false">AN24+1/24/60</f>
        <v>0.596527777777779</v>
      </c>
      <c r="AO25" s="7" t="n">
        <f aca="false">AO24+1/24/60</f>
        <v>0.604861111111112</v>
      </c>
      <c r="AP25" s="7" t="n">
        <f aca="false">AP24+1/24/60</f>
        <v>0.613194444444445</v>
      </c>
      <c r="AQ25" s="7" t="n">
        <f aca="false">AQ24+1/24/60</f>
        <v>0.620138888888889</v>
      </c>
      <c r="AR25" s="7" t="n">
        <f aca="false">AR24+1/24/60</f>
        <v>0.627083333333333</v>
      </c>
      <c r="AS25" s="7" t="n">
        <f aca="false">AS24+1/24/60</f>
        <v>0.634027777777777</v>
      </c>
      <c r="AT25" s="7" t="n">
        <f aca="false">AT24+1/24/60</f>
        <v>0.64097222222222</v>
      </c>
      <c r="AU25" s="7" t="n">
        <f aca="false">AU24+1/24/60</f>
        <v>0.647916666666664</v>
      </c>
      <c r="AV25" s="7" t="n">
        <f aca="false">AV24+1/24/60</f>
        <v>0.654861111111108</v>
      </c>
      <c r="AW25" s="7" t="n">
        <f aca="false">AW24+1/24/60</f>
        <v>0.661805555555552</v>
      </c>
      <c r="AX25" s="7" t="n">
        <f aca="false">AX24+1/24/60</f>
        <v>0.668749999999996</v>
      </c>
      <c r="AY25" s="7" t="n">
        <f aca="false">AY24+1/24/60</f>
        <v>0.67569444444444</v>
      </c>
      <c r="AZ25" s="7" t="n">
        <f aca="false">AZ24+1/24/60</f>
        <v>0.682638888888884</v>
      </c>
      <c r="BA25" s="7" t="n">
        <f aca="false">BA24+1/24/60</f>
        <v>0.689583333333327</v>
      </c>
      <c r="BB25" s="7" t="n">
        <f aca="false">BB24+1/24/60</f>
        <v>0.696527777777771</v>
      </c>
      <c r="BC25" s="7" t="n">
        <f aca="false">BC24+1/24/60</f>
        <v>0.703472222222215</v>
      </c>
      <c r="BD25" s="7" t="n">
        <f aca="false">BD24+1/24/60</f>
        <v>0.710416666666659</v>
      </c>
      <c r="BE25" s="7" t="n">
        <f aca="false">BE24+1/24/60</f>
        <v>0.717361111111103</v>
      </c>
      <c r="BF25" s="7" t="n">
        <f aca="false">BF24+1/24/60</f>
        <v>0.724305555555547</v>
      </c>
      <c r="BG25" s="7" t="n">
        <f aca="false">BG24+1/24/60</f>
        <v>0.731249999999991</v>
      </c>
      <c r="BH25" s="7" t="n">
        <f aca="false">BH24+1/24/60</f>
        <v>0.738194444444435</v>
      </c>
      <c r="BI25" s="7" t="n">
        <f aca="false">BI24+1/24/60</f>
        <v>0.746527777777778</v>
      </c>
      <c r="BJ25" s="7" t="n">
        <f aca="false">BJ24+1/24/60</f>
        <v>0.75486111111112</v>
      </c>
      <c r="BK25" s="7" t="n">
        <f aca="false">BK24+1/24/60</f>
        <v>0.763194444444463</v>
      </c>
      <c r="BL25" s="7" t="n">
        <f aca="false">BL24+1/24/60</f>
        <v>0.771527777777806</v>
      </c>
      <c r="BM25" s="7" t="n">
        <f aca="false">BM24+1/24/60</f>
        <v>0.779861111111149</v>
      </c>
      <c r="BN25" s="7" t="n">
        <f aca="false">BN24+1/24/60</f>
        <v>0.788194444444491</v>
      </c>
      <c r="BO25" s="7" t="n">
        <f aca="false">BO24+1/24/60</f>
        <v>0.796527777777834</v>
      </c>
      <c r="BP25" s="7" t="n">
        <f aca="false">BP24+1/24/60</f>
        <v>0.804861111111177</v>
      </c>
      <c r="BQ25" s="7" t="n">
        <f aca="false">BQ24+1/24/60</f>
        <v>0.814583333333333</v>
      </c>
      <c r="BR25" s="7" t="n">
        <f aca="false">BR24+1/24/60</f>
        <v>0.828472222222222</v>
      </c>
      <c r="BS25" s="7" t="n">
        <f aca="false">BS24+1/24/60</f>
        <v>0.843055555555555</v>
      </c>
      <c r="BT25" s="7" t="n">
        <f aca="false">BT24+1/24/60</f>
        <v>0.856944444444445</v>
      </c>
      <c r="BU25" s="7" t="n">
        <f aca="false">BU24+1/24/60</f>
        <v>0.870833333333333</v>
      </c>
      <c r="BV25" s="7" t="n">
        <f aca="false">BV24+1/24/60</f>
        <v>0.884722222222222</v>
      </c>
      <c r="BW25" s="7" t="n">
        <f aca="false">BW24+1/24/60</f>
        <v>0.905555555555556</v>
      </c>
      <c r="BX25" s="7" t="n">
        <f aca="false">BX24+1/24/60</f>
        <v>0.927083333333333</v>
      </c>
      <c r="BY25" s="7" t="n">
        <f aca="false">BY24+1/24/60</f>
        <v>0.947916666666667</v>
      </c>
      <c r="BZ25" s="7" t="n">
        <f aca="false">BZ24+1/24/60</f>
        <v>0.96875</v>
      </c>
      <c r="CA25" s="7" t="n">
        <f aca="false">CA24+1/24/60</f>
        <v>0.983333333333333</v>
      </c>
      <c r="CB25" s="7"/>
    </row>
    <row r="26" customFormat="false" ht="12.75" hidden="false" customHeight="false" outlineLevel="0" collapsed="false">
      <c r="A26" s="9" t="s">
        <v>22</v>
      </c>
      <c r="B26" s="7" t="n">
        <f aca="false">B25+1/24/60</f>
        <v>0.227083333333333</v>
      </c>
      <c r="C26" s="7" t="n">
        <f aca="false">C25+1/24/60</f>
        <v>0.247916666666667</v>
      </c>
      <c r="D26" s="7" t="n">
        <f aca="false">D25+1/24/60</f>
        <v>0.269444444444444</v>
      </c>
      <c r="E26" s="7" t="n">
        <f aca="false">E25+1/24/60</f>
        <v>0.290277777777777</v>
      </c>
      <c r="F26" s="7" t="n">
        <f aca="false">F25+1/24/60</f>
        <v>0.311111111111111</v>
      </c>
      <c r="G26" s="7" t="n">
        <f aca="false">G25+1/24/60</f>
        <v>0.331944444444444</v>
      </c>
      <c r="H26" s="7" t="n">
        <f aca="false">H25+1/24/60</f>
        <v>0.347222222222222</v>
      </c>
      <c r="I26" s="7" t="n">
        <f aca="false">I25+1/24/60</f>
        <v>0.355555555555556</v>
      </c>
      <c r="J26" s="7" t="n">
        <f aca="false">J25+1/24/60</f>
        <v>0.363888888888889</v>
      </c>
      <c r="K26" s="7" t="n">
        <f aca="false">K25+1/24/60</f>
        <v>0.372222222222222</v>
      </c>
      <c r="L26" s="7" t="n">
        <f aca="false">L25+1/24/60</f>
        <v>0.380555555555556</v>
      </c>
      <c r="M26" s="7" t="n">
        <f aca="false">M25+1/24/60</f>
        <v>0.388888888888888</v>
      </c>
      <c r="N26" s="7" t="n">
        <f aca="false">N25+1/24/60</f>
        <v>0.397222222222222</v>
      </c>
      <c r="O26" s="7" t="n">
        <f aca="false">O25+1/24/60</f>
        <v>0.405555555555555</v>
      </c>
      <c r="P26" s="7" t="n">
        <f aca="false">P25+1/24/60</f>
        <v>0.4125</v>
      </c>
      <c r="Q26" s="7" t="n">
        <f aca="false">Q25+1/24/60</f>
        <v>0.419444444444444</v>
      </c>
      <c r="R26" s="7" t="n">
        <f aca="false">R25+1/24/60</f>
        <v>0.426388888888888</v>
      </c>
      <c r="S26" s="7" t="n">
        <f aca="false">S25+1/24/60</f>
        <v>0.433333333333333</v>
      </c>
      <c r="T26" s="7" t="n">
        <f aca="false">T25+1/24/60</f>
        <v>0.440277777777777</v>
      </c>
      <c r="U26" s="7" t="n">
        <f aca="false">U25+1/24/60</f>
        <v>0.447222222222222</v>
      </c>
      <c r="V26" s="7" t="n">
        <f aca="false">V25+1/24/60</f>
        <v>0.454166666666666</v>
      </c>
      <c r="W26" s="7" t="n">
        <f aca="false">W25+1/24/60</f>
        <v>0.461111111111111</v>
      </c>
      <c r="X26" s="7" t="n">
        <f aca="false">X25+1/24/60</f>
        <v>0.468055555555555</v>
      </c>
      <c r="Y26" s="7" t="n">
        <f aca="false">Y25+1/24/60</f>
        <v>0.475</v>
      </c>
      <c r="Z26" s="7" t="n">
        <f aca="false">Z25+1/24/60</f>
        <v>0.481944444444444</v>
      </c>
      <c r="AA26" s="7" t="n">
        <f aca="false">AA25+1/24/60</f>
        <v>0.488888888888889</v>
      </c>
      <c r="AB26" s="7" t="n">
        <f aca="false">AB25+1/24/60</f>
        <v>0.497222222222222</v>
      </c>
      <c r="AC26" s="7" t="n">
        <f aca="false">AC25+1/24/60</f>
        <v>0.505555555555556</v>
      </c>
      <c r="AD26" s="7" t="n">
        <f aca="false">AD25+1/24/60</f>
        <v>0.513888888888889</v>
      </c>
      <c r="AE26" s="7" t="n">
        <f aca="false">AE25+1/24/60</f>
        <v>0.522222222222222</v>
      </c>
      <c r="AF26" s="7" t="n">
        <f aca="false">AF25+1/24/60</f>
        <v>0.530555555555555</v>
      </c>
      <c r="AG26" s="7" t="n">
        <f aca="false">AG25+1/24/60</f>
        <v>0.538888888888889</v>
      </c>
      <c r="AH26" s="7" t="n">
        <f aca="false">AH25+1/24/60</f>
        <v>0.547222222222222</v>
      </c>
      <c r="AI26" s="7" t="n">
        <f aca="false">AI25+1/24/60</f>
        <v>0.555555555555556</v>
      </c>
      <c r="AJ26" s="7" t="n">
        <f aca="false">AJ25+1/24/60</f>
        <v>0.563888888888889</v>
      </c>
      <c r="AK26" s="7" t="n">
        <f aca="false">AK25+1/24/60</f>
        <v>0.572222222222222</v>
      </c>
      <c r="AL26" s="7" t="n">
        <f aca="false">AL25+1/24/60</f>
        <v>0.580555555555556</v>
      </c>
      <c r="AM26" s="7" t="n">
        <f aca="false">AM25+1/24/60</f>
        <v>0.58888888888889</v>
      </c>
      <c r="AN26" s="7" t="n">
        <f aca="false">AN25+1/24/60</f>
        <v>0.597222222222223</v>
      </c>
      <c r="AO26" s="7" t="n">
        <f aca="false">AO25+1/24/60</f>
        <v>0.605555555555556</v>
      </c>
      <c r="AP26" s="7" t="n">
        <f aca="false">AP25+1/24/60</f>
        <v>0.613888888888889</v>
      </c>
      <c r="AQ26" s="7" t="n">
        <f aca="false">AQ25+1/24/60</f>
        <v>0.620833333333333</v>
      </c>
      <c r="AR26" s="7" t="n">
        <f aca="false">AR25+1/24/60</f>
        <v>0.627777777777777</v>
      </c>
      <c r="AS26" s="7" t="n">
        <f aca="false">AS25+1/24/60</f>
        <v>0.634722222222221</v>
      </c>
      <c r="AT26" s="7" t="n">
        <f aca="false">AT25+1/24/60</f>
        <v>0.641666666666664</v>
      </c>
      <c r="AU26" s="7" t="n">
        <f aca="false">AU25+1/24/60</f>
        <v>0.648611111111109</v>
      </c>
      <c r="AV26" s="7" t="n">
        <f aca="false">AV25+1/24/60</f>
        <v>0.655555555555552</v>
      </c>
      <c r="AW26" s="7" t="n">
        <f aca="false">AW25+1/24/60</f>
        <v>0.662499999999996</v>
      </c>
      <c r="AX26" s="7" t="n">
        <f aca="false">AX25+1/24/60</f>
        <v>0.66944444444444</v>
      </c>
      <c r="AY26" s="7" t="n">
        <f aca="false">AY25+1/24/60</f>
        <v>0.676388888888884</v>
      </c>
      <c r="AZ26" s="7" t="n">
        <f aca="false">AZ25+1/24/60</f>
        <v>0.683333333333329</v>
      </c>
      <c r="BA26" s="7" t="n">
        <f aca="false">BA25+1/24/60</f>
        <v>0.690277777777771</v>
      </c>
      <c r="BB26" s="7" t="n">
        <f aca="false">BB25+1/24/60</f>
        <v>0.697222222222215</v>
      </c>
      <c r="BC26" s="7" t="n">
        <f aca="false">BC25+1/24/60</f>
        <v>0.704166666666659</v>
      </c>
      <c r="BD26" s="7" t="n">
        <f aca="false">BD25+1/24/60</f>
        <v>0.711111111111103</v>
      </c>
      <c r="BE26" s="7" t="n">
        <f aca="false">BE25+1/24/60</f>
        <v>0.718055555555548</v>
      </c>
      <c r="BF26" s="7" t="n">
        <f aca="false">BF25+1/24/60</f>
        <v>0.724999999999991</v>
      </c>
      <c r="BG26" s="7" t="n">
        <f aca="false">BG25+1/24/60</f>
        <v>0.731944444444435</v>
      </c>
      <c r="BH26" s="7" t="n">
        <f aca="false">BH25+1/24/60</f>
        <v>0.738888888888879</v>
      </c>
      <c r="BI26" s="7" t="n">
        <f aca="false">BI25+1/24/60</f>
        <v>0.747222222222222</v>
      </c>
      <c r="BJ26" s="7" t="n">
        <f aca="false">BJ25+1/24/60</f>
        <v>0.755555555555564</v>
      </c>
      <c r="BK26" s="7" t="n">
        <f aca="false">BK25+1/24/60</f>
        <v>0.763888888888907</v>
      </c>
      <c r="BL26" s="7" t="n">
        <f aca="false">BL25+1/24/60</f>
        <v>0.772222222222251</v>
      </c>
      <c r="BM26" s="7" t="n">
        <f aca="false">BM25+1/24/60</f>
        <v>0.780555555555593</v>
      </c>
      <c r="BN26" s="7" t="n">
        <f aca="false">BN25+1/24/60</f>
        <v>0.788888888888935</v>
      </c>
      <c r="BO26" s="7" t="n">
        <f aca="false">BO25+1/24/60</f>
        <v>0.797222222222279</v>
      </c>
      <c r="BP26" s="7" t="n">
        <f aca="false">BP25+1/24/60</f>
        <v>0.805555555555621</v>
      </c>
      <c r="BQ26" s="7" t="n">
        <f aca="false">BQ25+1/24/60</f>
        <v>0.815277777777778</v>
      </c>
      <c r="BR26" s="7" t="n">
        <f aca="false">BR25+1/24/60</f>
        <v>0.829166666666667</v>
      </c>
      <c r="BS26" s="7" t="n">
        <f aca="false">BS25+1/24/60</f>
        <v>0.84375</v>
      </c>
      <c r="BT26" s="7" t="n">
        <f aca="false">BT25+1/24/60</f>
        <v>0.857638888888889</v>
      </c>
      <c r="BU26" s="7" t="n">
        <f aca="false">BU25+1/24/60</f>
        <v>0.871527777777778</v>
      </c>
      <c r="BV26" s="7" t="n">
        <f aca="false">BV25+1/24/60</f>
        <v>0.885416666666667</v>
      </c>
      <c r="BW26" s="7" t="n">
        <f aca="false">BW25+1/24/60</f>
        <v>0.90625</v>
      </c>
      <c r="BX26" s="7" t="n">
        <f aca="false">BX25+1/24/60</f>
        <v>0.927777777777778</v>
      </c>
      <c r="BY26" s="7" t="n">
        <f aca="false">BY25+1/24/60</f>
        <v>0.948611111111111</v>
      </c>
      <c r="BZ26" s="7" t="n">
        <f aca="false">BZ25+1/24/60</f>
        <v>0.969444444444444</v>
      </c>
      <c r="CA26" s="7" t="n">
        <f aca="false">CA25+1/24/60</f>
        <v>0.984027777777778</v>
      </c>
      <c r="CB26" s="7"/>
    </row>
    <row r="27" customFormat="false" ht="12.75" hidden="false" customHeight="false" outlineLevel="0" collapsed="false">
      <c r="A27" s="9" t="s">
        <v>21</v>
      </c>
      <c r="B27" s="7" t="n">
        <f aca="false">B26+1/24/60</f>
        <v>0.227777777777778</v>
      </c>
      <c r="C27" s="7" t="n">
        <f aca="false">C26+1/24/60</f>
        <v>0.248611111111111</v>
      </c>
      <c r="D27" s="7" t="n">
        <f aca="false">D26+1/24/60</f>
        <v>0.270138888888889</v>
      </c>
      <c r="E27" s="7" t="n">
        <f aca="false">E26+1/24/60</f>
        <v>0.290972222222222</v>
      </c>
      <c r="F27" s="7" t="n">
        <f aca="false">F26+1/24/60</f>
        <v>0.311805555555556</v>
      </c>
      <c r="G27" s="7" t="n">
        <f aca="false">G26+1/24/60</f>
        <v>0.332638888888889</v>
      </c>
      <c r="H27" s="7" t="n">
        <f aca="false">H26+1/24/60</f>
        <v>0.347916666666667</v>
      </c>
      <c r="I27" s="7" t="n">
        <f aca="false">I26+1/24/60</f>
        <v>0.35625</v>
      </c>
      <c r="J27" s="7" t="n">
        <f aca="false">J26+1/24/60</f>
        <v>0.364583333333333</v>
      </c>
      <c r="K27" s="7" t="n">
        <f aca="false">K26+1/24/60</f>
        <v>0.372916666666667</v>
      </c>
      <c r="L27" s="7" t="n">
        <f aca="false">L26+1/24/60</f>
        <v>0.38125</v>
      </c>
      <c r="M27" s="7" t="n">
        <f aca="false">M26+1/24/60</f>
        <v>0.389583333333333</v>
      </c>
      <c r="N27" s="7" t="n">
        <f aca="false">N26+1/24/60</f>
        <v>0.397916666666667</v>
      </c>
      <c r="O27" s="7" t="n">
        <f aca="false">O26+1/24/60</f>
        <v>0.40625</v>
      </c>
      <c r="P27" s="7" t="n">
        <f aca="false">P26+1/24/60</f>
        <v>0.413194444444444</v>
      </c>
      <c r="Q27" s="7" t="n">
        <f aca="false">Q26+1/24/60</f>
        <v>0.420138888888889</v>
      </c>
      <c r="R27" s="7" t="n">
        <f aca="false">R26+1/24/60</f>
        <v>0.427083333333333</v>
      </c>
      <c r="S27" s="7" t="n">
        <f aca="false">S26+1/24/60</f>
        <v>0.434027777777778</v>
      </c>
      <c r="T27" s="7" t="n">
        <f aca="false">T26+1/24/60</f>
        <v>0.440972222222222</v>
      </c>
      <c r="U27" s="7" t="n">
        <f aca="false">U26+1/24/60</f>
        <v>0.447916666666667</v>
      </c>
      <c r="V27" s="7" t="n">
        <f aca="false">V26+1/24/60</f>
        <v>0.454861111111111</v>
      </c>
      <c r="W27" s="7" t="n">
        <f aca="false">W26+1/24/60</f>
        <v>0.461805555555556</v>
      </c>
      <c r="X27" s="7" t="n">
        <f aca="false">X26+1/24/60</f>
        <v>0.46875</v>
      </c>
      <c r="Y27" s="7" t="n">
        <f aca="false">Y26+1/24/60</f>
        <v>0.475694444444445</v>
      </c>
      <c r="Z27" s="7" t="n">
        <f aca="false">Z26+1/24/60</f>
        <v>0.482638888888889</v>
      </c>
      <c r="AA27" s="7" t="n">
        <f aca="false">AA26+1/24/60</f>
        <v>0.489583333333334</v>
      </c>
      <c r="AB27" s="7" t="n">
        <f aca="false">AB26+1/24/60</f>
        <v>0.497916666666667</v>
      </c>
      <c r="AC27" s="7" t="n">
        <f aca="false">AC26+1/24/60</f>
        <v>0.50625</v>
      </c>
      <c r="AD27" s="7" t="n">
        <f aca="false">AD26+1/24/60</f>
        <v>0.514583333333333</v>
      </c>
      <c r="AE27" s="7" t="n">
        <f aca="false">AE26+1/24/60</f>
        <v>0.522916666666667</v>
      </c>
      <c r="AF27" s="7" t="n">
        <f aca="false">AF26+1/24/60</f>
        <v>0.53125</v>
      </c>
      <c r="AG27" s="7" t="n">
        <f aca="false">AG26+1/24/60</f>
        <v>0.539583333333334</v>
      </c>
      <c r="AH27" s="7" t="n">
        <f aca="false">AH26+1/24/60</f>
        <v>0.547916666666667</v>
      </c>
      <c r="AI27" s="7" t="n">
        <f aca="false">AI26+1/24/60</f>
        <v>0.55625</v>
      </c>
      <c r="AJ27" s="7" t="n">
        <f aca="false">AJ26+1/24/60</f>
        <v>0.564583333333334</v>
      </c>
      <c r="AK27" s="7" t="n">
        <f aca="false">AK26+1/24/60</f>
        <v>0.572916666666667</v>
      </c>
      <c r="AL27" s="7" t="n">
        <f aca="false">AL26+1/24/60</f>
        <v>0.581250000000001</v>
      </c>
      <c r="AM27" s="7" t="n">
        <f aca="false">AM26+1/24/60</f>
        <v>0.589583333333334</v>
      </c>
      <c r="AN27" s="7" t="n">
        <f aca="false">AN26+1/24/60</f>
        <v>0.597916666666668</v>
      </c>
      <c r="AO27" s="7" t="n">
        <f aca="false">AO26+1/24/60</f>
        <v>0.606250000000001</v>
      </c>
      <c r="AP27" s="7" t="n">
        <f aca="false">AP26+1/24/60</f>
        <v>0.614583333333334</v>
      </c>
      <c r="AQ27" s="7" t="n">
        <f aca="false">AQ26+1/24/60</f>
        <v>0.621527777777778</v>
      </c>
      <c r="AR27" s="7" t="n">
        <f aca="false">AR26+1/24/60</f>
        <v>0.628472222222222</v>
      </c>
      <c r="AS27" s="7" t="n">
        <f aca="false">AS26+1/24/60</f>
        <v>0.635416666666666</v>
      </c>
      <c r="AT27" s="7" t="n">
        <f aca="false">AT26+1/24/60</f>
        <v>0.642361111111109</v>
      </c>
      <c r="AU27" s="7" t="n">
        <f aca="false">AU26+1/24/60</f>
        <v>0.649305555555553</v>
      </c>
      <c r="AV27" s="7" t="n">
        <f aca="false">AV26+1/24/60</f>
        <v>0.656249999999997</v>
      </c>
      <c r="AW27" s="7" t="n">
        <f aca="false">AW26+1/24/60</f>
        <v>0.663194444444441</v>
      </c>
      <c r="AX27" s="7" t="n">
        <f aca="false">AX26+1/24/60</f>
        <v>0.670138888888885</v>
      </c>
      <c r="AY27" s="7" t="n">
        <f aca="false">AY26+1/24/60</f>
        <v>0.677083333333329</v>
      </c>
      <c r="AZ27" s="7" t="n">
        <f aca="false">AZ26+1/24/60</f>
        <v>0.684027777777773</v>
      </c>
      <c r="BA27" s="7" t="n">
        <f aca="false">BA26+1/24/60</f>
        <v>0.690972222222216</v>
      </c>
      <c r="BB27" s="7" t="n">
        <f aca="false">BB26+1/24/60</f>
        <v>0.69791666666666</v>
      </c>
      <c r="BC27" s="7" t="n">
        <f aca="false">BC26+1/24/60</f>
        <v>0.704861111111104</v>
      </c>
      <c r="BD27" s="7" t="n">
        <f aca="false">BD26+1/24/60</f>
        <v>0.711805555555548</v>
      </c>
      <c r="BE27" s="7" t="n">
        <f aca="false">BE26+1/24/60</f>
        <v>0.718749999999992</v>
      </c>
      <c r="BF27" s="7" t="n">
        <f aca="false">BF26+1/24/60</f>
        <v>0.725694444444436</v>
      </c>
      <c r="BG27" s="7" t="n">
        <f aca="false">BG26+1/24/60</f>
        <v>0.73263888888888</v>
      </c>
      <c r="BH27" s="7" t="n">
        <f aca="false">BH26+1/24/60</f>
        <v>0.739583333333324</v>
      </c>
      <c r="BI27" s="7" t="n">
        <f aca="false">BI26+1/24/60</f>
        <v>0.747916666666667</v>
      </c>
      <c r="BJ27" s="7" t="n">
        <f aca="false">BJ26+1/24/60</f>
        <v>0.756250000000009</v>
      </c>
      <c r="BK27" s="7" t="n">
        <f aca="false">BK26+1/24/60</f>
        <v>0.764583333333352</v>
      </c>
      <c r="BL27" s="7" t="n">
        <f aca="false">BL26+1/24/60</f>
        <v>0.772916666666695</v>
      </c>
      <c r="BM27" s="7" t="n">
        <f aca="false">BM26+1/24/60</f>
        <v>0.781250000000038</v>
      </c>
      <c r="BN27" s="7" t="n">
        <f aca="false">BN26+1/24/60</f>
        <v>0.78958333333338</v>
      </c>
      <c r="BO27" s="7" t="n">
        <f aca="false">BO26+1/24/60</f>
        <v>0.797916666666723</v>
      </c>
      <c r="BP27" s="7" t="n">
        <f aca="false">BP26+1/24/60</f>
        <v>0.806250000000066</v>
      </c>
      <c r="BQ27" s="7" t="n">
        <f aca="false">BQ26+1/24/60</f>
        <v>0.815972222222222</v>
      </c>
      <c r="BR27" s="7" t="n">
        <f aca="false">BR26+1/24/60</f>
        <v>0.829861111111111</v>
      </c>
      <c r="BS27" s="7" t="n">
        <f aca="false">BS26+1/24/60</f>
        <v>0.844444444444444</v>
      </c>
      <c r="BT27" s="7" t="n">
        <f aca="false">BT26+1/24/60</f>
        <v>0.858333333333333</v>
      </c>
      <c r="BU27" s="7" t="n">
        <f aca="false">BU26+1/24/60</f>
        <v>0.872222222222222</v>
      </c>
      <c r="BV27" s="7" t="n">
        <f aca="false">BV26+1/24/60</f>
        <v>0.886111111111111</v>
      </c>
      <c r="BW27" s="7" t="n">
        <f aca="false">BW26+1/24/60</f>
        <v>0.906944444444444</v>
      </c>
      <c r="BX27" s="7" t="n">
        <f aca="false">BX26+1/24/60</f>
        <v>0.928472222222222</v>
      </c>
      <c r="BY27" s="7" t="n">
        <f aca="false">BY26+1/24/60</f>
        <v>0.949305555555556</v>
      </c>
      <c r="BZ27" s="7" t="n">
        <f aca="false">BZ26+1/24/60</f>
        <v>0.970138888888889</v>
      </c>
      <c r="CA27" s="7" t="n">
        <f aca="false">CA26+1/24/60</f>
        <v>0.984722222222222</v>
      </c>
      <c r="CB27" s="7"/>
    </row>
    <row r="28" customFormat="false" ht="12.75" hidden="false" customHeight="false" outlineLevel="0" collapsed="false">
      <c r="A28" s="9" t="s">
        <v>20</v>
      </c>
      <c r="B28" s="7" t="n">
        <f aca="false">B27+1/24/60</f>
        <v>0.228472222222222</v>
      </c>
      <c r="C28" s="7" t="n">
        <f aca="false">C27+1/24/60</f>
        <v>0.249305555555556</v>
      </c>
      <c r="D28" s="7" t="n">
        <f aca="false">D27+1/24/60</f>
        <v>0.270833333333333</v>
      </c>
      <c r="E28" s="7" t="n">
        <f aca="false">E27+1/24/60</f>
        <v>0.291666666666666</v>
      </c>
      <c r="F28" s="7" t="n">
        <f aca="false">F27+1/24/60</f>
        <v>0.3125</v>
      </c>
      <c r="G28" s="7" t="n">
        <f aca="false">G27+1/24/60</f>
        <v>0.333333333333333</v>
      </c>
      <c r="H28" s="7" t="n">
        <f aca="false">H27+1/24/60</f>
        <v>0.348611111111111</v>
      </c>
      <c r="I28" s="7" t="n">
        <f aca="false">I27+1/24/60</f>
        <v>0.356944444444444</v>
      </c>
      <c r="J28" s="7" t="n">
        <f aca="false">J27+1/24/60</f>
        <v>0.365277777777778</v>
      </c>
      <c r="K28" s="7" t="n">
        <f aca="false">K27+1/24/60</f>
        <v>0.373611111111111</v>
      </c>
      <c r="L28" s="7" t="n">
        <f aca="false">L27+1/24/60</f>
        <v>0.381944444444444</v>
      </c>
      <c r="M28" s="7" t="n">
        <f aca="false">M27+1/24/60</f>
        <v>0.390277777777777</v>
      </c>
      <c r="N28" s="7" t="n">
        <f aca="false">N27+1/24/60</f>
        <v>0.398611111111111</v>
      </c>
      <c r="O28" s="7" t="n">
        <f aca="false">O27+1/24/60</f>
        <v>0.406944444444444</v>
      </c>
      <c r="P28" s="7" t="n">
        <f aca="false">P27+1/24/60</f>
        <v>0.413888888888889</v>
      </c>
      <c r="Q28" s="7" t="n">
        <f aca="false">Q27+1/24/60</f>
        <v>0.420833333333333</v>
      </c>
      <c r="R28" s="7" t="n">
        <f aca="false">R27+1/24/60</f>
        <v>0.427777777777777</v>
      </c>
      <c r="S28" s="7" t="n">
        <f aca="false">S27+1/24/60</f>
        <v>0.434722222222222</v>
      </c>
      <c r="T28" s="7" t="n">
        <f aca="false">T27+1/24/60</f>
        <v>0.441666666666666</v>
      </c>
      <c r="U28" s="7" t="n">
        <f aca="false">U27+1/24/60</f>
        <v>0.448611111111111</v>
      </c>
      <c r="V28" s="7" t="n">
        <f aca="false">V27+1/24/60</f>
        <v>0.455555555555555</v>
      </c>
      <c r="W28" s="7" t="n">
        <f aca="false">W27+1/24/60</f>
        <v>0.4625</v>
      </c>
      <c r="X28" s="7" t="n">
        <f aca="false">X27+1/24/60</f>
        <v>0.469444444444444</v>
      </c>
      <c r="Y28" s="7" t="n">
        <f aca="false">Y27+1/24/60</f>
        <v>0.476388888888889</v>
      </c>
      <c r="Z28" s="7" t="n">
        <f aca="false">Z27+1/24/60</f>
        <v>0.483333333333333</v>
      </c>
      <c r="AA28" s="7" t="n">
        <f aca="false">AA27+1/24/60</f>
        <v>0.490277777777778</v>
      </c>
      <c r="AB28" s="7" t="n">
        <f aca="false">AB27+1/24/60</f>
        <v>0.498611111111111</v>
      </c>
      <c r="AC28" s="7" t="n">
        <f aca="false">AC27+1/24/60</f>
        <v>0.506944444444444</v>
      </c>
      <c r="AD28" s="7" t="n">
        <f aca="false">AD27+1/24/60</f>
        <v>0.515277777777778</v>
      </c>
      <c r="AE28" s="7" t="n">
        <f aca="false">AE27+1/24/60</f>
        <v>0.523611111111111</v>
      </c>
      <c r="AF28" s="7" t="n">
        <f aca="false">AF27+1/24/60</f>
        <v>0.531944444444444</v>
      </c>
      <c r="AG28" s="7" t="n">
        <f aca="false">AG27+1/24/60</f>
        <v>0.540277777777778</v>
      </c>
      <c r="AH28" s="7" t="n">
        <f aca="false">AH27+1/24/60</f>
        <v>0.548611111111111</v>
      </c>
      <c r="AI28" s="7" t="n">
        <f aca="false">AI27+1/24/60</f>
        <v>0.556944444444444</v>
      </c>
      <c r="AJ28" s="7" t="n">
        <f aca="false">AJ27+1/24/60</f>
        <v>0.565277777777778</v>
      </c>
      <c r="AK28" s="7" t="n">
        <f aca="false">AK27+1/24/60</f>
        <v>0.573611111111111</v>
      </c>
      <c r="AL28" s="7" t="n">
        <f aca="false">AL27+1/24/60</f>
        <v>0.581944444444445</v>
      </c>
      <c r="AM28" s="7" t="n">
        <f aca="false">AM27+1/24/60</f>
        <v>0.590277777777778</v>
      </c>
      <c r="AN28" s="7" t="n">
        <f aca="false">AN27+1/24/60</f>
        <v>0.598611111111112</v>
      </c>
      <c r="AO28" s="7" t="n">
        <f aca="false">AO27+1/24/60</f>
        <v>0.606944444444445</v>
      </c>
      <c r="AP28" s="7" t="n">
        <f aca="false">AP27+1/24/60</f>
        <v>0.615277777777778</v>
      </c>
      <c r="AQ28" s="7" t="n">
        <f aca="false">AQ27+1/24/60</f>
        <v>0.622222222222222</v>
      </c>
      <c r="AR28" s="7" t="n">
        <f aca="false">AR27+1/24/60</f>
        <v>0.629166666666666</v>
      </c>
      <c r="AS28" s="7" t="n">
        <f aca="false">AS27+1/24/60</f>
        <v>0.63611111111111</v>
      </c>
      <c r="AT28" s="7" t="n">
        <f aca="false">AT27+1/24/60</f>
        <v>0.643055555555553</v>
      </c>
      <c r="AU28" s="7" t="n">
        <f aca="false">AU27+1/24/60</f>
        <v>0.649999999999997</v>
      </c>
      <c r="AV28" s="7" t="n">
        <f aca="false">AV27+1/24/60</f>
        <v>0.656944444444441</v>
      </c>
      <c r="AW28" s="7" t="n">
        <f aca="false">AW27+1/24/60</f>
        <v>0.663888888888885</v>
      </c>
      <c r="AX28" s="7" t="n">
        <f aca="false">AX27+1/24/60</f>
        <v>0.670833333333329</v>
      </c>
      <c r="AY28" s="7" t="n">
        <f aca="false">AY27+1/24/60</f>
        <v>0.677777777777773</v>
      </c>
      <c r="AZ28" s="7" t="n">
        <f aca="false">AZ27+1/24/60</f>
        <v>0.684722222222217</v>
      </c>
      <c r="BA28" s="7" t="n">
        <f aca="false">BA27+1/24/60</f>
        <v>0.69166666666666</v>
      </c>
      <c r="BB28" s="7" t="n">
        <f aca="false">BB27+1/24/60</f>
        <v>0.698611111111104</v>
      </c>
      <c r="BC28" s="7" t="n">
        <f aca="false">BC27+1/24/60</f>
        <v>0.705555555555548</v>
      </c>
      <c r="BD28" s="7" t="n">
        <f aca="false">BD27+1/24/60</f>
        <v>0.712499999999992</v>
      </c>
      <c r="BE28" s="7" t="n">
        <f aca="false">BE27+1/24/60</f>
        <v>0.719444444444436</v>
      </c>
      <c r="BF28" s="7" t="n">
        <f aca="false">BF27+1/24/60</f>
        <v>0.72638888888888</v>
      </c>
      <c r="BG28" s="7" t="n">
        <f aca="false">BG27+1/24/60</f>
        <v>0.733333333333324</v>
      </c>
      <c r="BH28" s="7" t="n">
        <f aca="false">BH27+1/24/60</f>
        <v>0.740277777777768</v>
      </c>
      <c r="BI28" s="7" t="n">
        <f aca="false">BI27+1/24/60</f>
        <v>0.748611111111111</v>
      </c>
      <c r="BJ28" s="7" t="n">
        <f aca="false">BJ27+1/24/60</f>
        <v>0.756944444444453</v>
      </c>
      <c r="BK28" s="7" t="n">
        <f aca="false">BK27+1/24/60</f>
        <v>0.765277777777796</v>
      </c>
      <c r="BL28" s="7" t="n">
        <f aca="false">BL27+1/24/60</f>
        <v>0.773611111111139</v>
      </c>
      <c r="BM28" s="7" t="n">
        <f aca="false">BM27+1/24/60</f>
        <v>0.781944444444482</v>
      </c>
      <c r="BN28" s="7" t="n">
        <f aca="false">BN27+1/24/60</f>
        <v>0.790277777777824</v>
      </c>
      <c r="BO28" s="7" t="n">
        <f aca="false">BO27+1/24/60</f>
        <v>0.798611111111167</v>
      </c>
      <c r="BP28" s="7" t="n">
        <f aca="false">BP27+1/24/60</f>
        <v>0.80694444444451</v>
      </c>
      <c r="BQ28" s="7" t="n">
        <f aca="false">BQ27+1/24/60</f>
        <v>0.816666666666667</v>
      </c>
      <c r="BR28" s="7" t="n">
        <f aca="false">BR27+1/24/60</f>
        <v>0.830555555555556</v>
      </c>
      <c r="BS28" s="7" t="n">
        <f aca="false">BS27+1/24/60</f>
        <v>0.845138888888889</v>
      </c>
      <c r="BT28" s="7" t="n">
        <f aca="false">BT27+1/24/60</f>
        <v>0.859027777777778</v>
      </c>
      <c r="BU28" s="7" t="n">
        <f aca="false">BU27+1/24/60</f>
        <v>0.872916666666667</v>
      </c>
      <c r="BV28" s="7" t="n">
        <f aca="false">BV27+1/24/60</f>
        <v>0.886805555555556</v>
      </c>
      <c r="BW28" s="7" t="n">
        <f aca="false">BW27+1/24/60</f>
        <v>0.907638888888889</v>
      </c>
      <c r="BX28" s="7" t="n">
        <f aca="false">BX27+1/24/60</f>
        <v>0.929166666666667</v>
      </c>
      <c r="BY28" s="7" t="n">
        <f aca="false">BY27+1/24/60</f>
        <v>0.95</v>
      </c>
      <c r="BZ28" s="7" t="n">
        <f aca="false">BZ27+1/24/60</f>
        <v>0.970833333333333</v>
      </c>
      <c r="CA28" s="7" t="n">
        <f aca="false">CA27+1/24/60</f>
        <v>0.985416666666667</v>
      </c>
      <c r="CB28" s="7"/>
    </row>
    <row r="29" customFormat="false" ht="12.75" hidden="false" customHeight="false" outlineLevel="0" collapsed="false">
      <c r="A29" s="9" t="s">
        <v>19</v>
      </c>
      <c r="B29" s="7" t="n">
        <f aca="false">B28+2/24/60</f>
        <v>0.229861111111111</v>
      </c>
      <c r="C29" s="7" t="n">
        <f aca="false">C28+2/24/60</f>
        <v>0.250694444444444</v>
      </c>
      <c r="D29" s="7" t="n">
        <f aca="false">D28+2/24/60</f>
        <v>0.272222222222222</v>
      </c>
      <c r="E29" s="7" t="n">
        <f aca="false">E28+2/24/60</f>
        <v>0.293055555555555</v>
      </c>
      <c r="F29" s="7" t="n">
        <f aca="false">F28+2/24/60</f>
        <v>0.313888888888889</v>
      </c>
      <c r="G29" s="7" t="n">
        <f aca="false">G28+3/24/60</f>
        <v>0.335416666666667</v>
      </c>
      <c r="H29" s="7" t="n">
        <f aca="false">H28+3/24/60</f>
        <v>0.350694444444444</v>
      </c>
      <c r="I29" s="7" t="n">
        <f aca="false">I28+3/24/60</f>
        <v>0.359027777777778</v>
      </c>
      <c r="J29" s="7" t="n">
        <f aca="false">J28+3/24/60</f>
        <v>0.367361111111111</v>
      </c>
      <c r="K29" s="7" t="n">
        <f aca="false">K28+3/24/60</f>
        <v>0.375694444444444</v>
      </c>
      <c r="L29" s="7" t="n">
        <f aca="false">L28+3/24/60</f>
        <v>0.384027777777778</v>
      </c>
      <c r="M29" s="7" t="n">
        <f aca="false">M28+3/24/60</f>
        <v>0.392361111111111</v>
      </c>
      <c r="N29" s="7" t="n">
        <f aca="false">N28+3/24/60</f>
        <v>0.400694444444445</v>
      </c>
      <c r="O29" s="7" t="n">
        <f aca="false">O28+3/24/60</f>
        <v>0.409027777777778</v>
      </c>
      <c r="P29" s="7" t="n">
        <f aca="false">P28+3/24/60</f>
        <v>0.415972222222222</v>
      </c>
      <c r="Q29" s="7" t="n">
        <f aca="false">Q28+3/24/60</f>
        <v>0.422916666666667</v>
      </c>
      <c r="R29" s="7" t="n">
        <f aca="false">R28+3/24/60</f>
        <v>0.429861111111111</v>
      </c>
      <c r="S29" s="7" t="n">
        <f aca="false">S28+3/24/60</f>
        <v>0.436805555555556</v>
      </c>
      <c r="T29" s="7" t="n">
        <f aca="false">T28+3/24/60</f>
        <v>0.44375</v>
      </c>
      <c r="U29" s="7" t="n">
        <f aca="false">U28+3/24/60</f>
        <v>0.450694444444445</v>
      </c>
      <c r="V29" s="7" t="n">
        <f aca="false">V28+3/24/60</f>
        <v>0.457638888888889</v>
      </c>
      <c r="W29" s="7" t="n">
        <f aca="false">W28+3/24/60</f>
        <v>0.464583333333334</v>
      </c>
      <c r="X29" s="7" t="n">
        <f aca="false">X28+3/24/60</f>
        <v>0.471527777777778</v>
      </c>
      <c r="Y29" s="7" t="n">
        <f aca="false">Y28+3/24/60</f>
        <v>0.478472222222223</v>
      </c>
      <c r="Z29" s="7" t="n">
        <f aca="false">Z28+3/24/60</f>
        <v>0.485416666666667</v>
      </c>
      <c r="AA29" s="7" t="n">
        <f aca="false">AA28+3/24/60</f>
        <v>0.492361111111112</v>
      </c>
      <c r="AB29" s="7" t="n">
        <f aca="false">AB28+3/24/60</f>
        <v>0.500694444444444</v>
      </c>
      <c r="AC29" s="7" t="n">
        <f aca="false">AC28+3/24/60</f>
        <v>0.509027777777778</v>
      </c>
      <c r="AD29" s="7" t="n">
        <f aca="false">AD28+3/24/60</f>
        <v>0.517361111111111</v>
      </c>
      <c r="AE29" s="7" t="n">
        <f aca="false">AE28+3/24/60</f>
        <v>0.525694444444445</v>
      </c>
      <c r="AF29" s="7" t="n">
        <f aca="false">AF28+3/24/60</f>
        <v>0.534027777777778</v>
      </c>
      <c r="AG29" s="7" t="n">
        <f aca="false">AG28+3/24/60</f>
        <v>0.542361111111112</v>
      </c>
      <c r="AH29" s="7" t="n">
        <f aca="false">AH28+3/24/60</f>
        <v>0.550694444444445</v>
      </c>
      <c r="AI29" s="7" t="n">
        <f aca="false">AI28+3/24/60</f>
        <v>0.559027777777778</v>
      </c>
      <c r="AJ29" s="7" t="n">
        <f aca="false">AJ28+3/24/60</f>
        <v>0.567361111111112</v>
      </c>
      <c r="AK29" s="7" t="n">
        <f aca="false">AK28+3/24/60</f>
        <v>0.575694444444445</v>
      </c>
      <c r="AL29" s="7" t="n">
        <f aca="false">AL28+3/24/60</f>
        <v>0.584027777777779</v>
      </c>
      <c r="AM29" s="7" t="n">
        <f aca="false">AM28+3/24/60</f>
        <v>0.592361111111112</v>
      </c>
      <c r="AN29" s="7" t="n">
        <f aca="false">AN28+3/24/60</f>
        <v>0.600694444444446</v>
      </c>
      <c r="AO29" s="7" t="n">
        <f aca="false">AO28+3/24/60</f>
        <v>0.609027777777779</v>
      </c>
      <c r="AP29" s="7" t="n">
        <f aca="false">AP28+3/24/60</f>
        <v>0.617361111111112</v>
      </c>
      <c r="AQ29" s="7" t="n">
        <f aca="false">AQ28+3/24/60</f>
        <v>0.624305555555555</v>
      </c>
      <c r="AR29" s="7" t="n">
        <f aca="false">AR28+3/24/60</f>
        <v>0.63125</v>
      </c>
      <c r="AS29" s="7" t="n">
        <f aca="false">AS28+3/24/60</f>
        <v>0.638194444444444</v>
      </c>
      <c r="AT29" s="7" t="n">
        <f aca="false">AT28+3/24/60</f>
        <v>0.645138888888887</v>
      </c>
      <c r="AU29" s="7" t="n">
        <f aca="false">AU28+3/24/60</f>
        <v>0.652083333333331</v>
      </c>
      <c r="AV29" s="7" t="n">
        <f aca="false">AV28+3/24/60</f>
        <v>0.659027777777775</v>
      </c>
      <c r="AW29" s="7" t="n">
        <f aca="false">AW28+3/24/60</f>
        <v>0.665972222222219</v>
      </c>
      <c r="AX29" s="7" t="n">
        <f aca="false">AX28+3/24/60</f>
        <v>0.672916666666663</v>
      </c>
      <c r="AY29" s="7" t="n">
        <f aca="false">AY28+3/24/60</f>
        <v>0.679861111111107</v>
      </c>
      <c r="AZ29" s="7" t="n">
        <f aca="false">AZ28+3/24/60</f>
        <v>0.686805555555551</v>
      </c>
      <c r="BA29" s="7" t="n">
        <f aca="false">BA28+3/24/60</f>
        <v>0.693749999999994</v>
      </c>
      <c r="BB29" s="7" t="n">
        <f aca="false">BB28+3/24/60</f>
        <v>0.700694444444438</v>
      </c>
      <c r="BC29" s="7" t="n">
        <f aca="false">BC28+3/24/60</f>
        <v>0.707638888888882</v>
      </c>
      <c r="BD29" s="7" t="n">
        <f aca="false">BD28+3/24/60</f>
        <v>0.714583333333326</v>
      </c>
      <c r="BE29" s="7" t="n">
        <f aca="false">BE28+3/24/60</f>
        <v>0.72152777777777</v>
      </c>
      <c r="BF29" s="7" t="n">
        <f aca="false">BF28+3/24/60</f>
        <v>0.728472222222214</v>
      </c>
      <c r="BG29" s="7" t="n">
        <f aca="false">BG28+3/24/60</f>
        <v>0.735416666666658</v>
      </c>
      <c r="BH29" s="7" t="n">
        <f aca="false">BH28+3/24/60</f>
        <v>0.742361111111102</v>
      </c>
      <c r="BI29" s="7" t="n">
        <f aca="false">BI28+3/24/60</f>
        <v>0.750694444444444</v>
      </c>
      <c r="BJ29" s="7" t="n">
        <f aca="false">BJ28+3/24/60</f>
        <v>0.759027777777787</v>
      </c>
      <c r="BK29" s="7" t="n">
        <f aca="false">BK28+3/24/60</f>
        <v>0.76736111111113</v>
      </c>
      <c r="BL29" s="7" t="n">
        <f aca="false">BL28+3/24/60</f>
        <v>0.775694444444473</v>
      </c>
      <c r="BM29" s="7" t="n">
        <f aca="false">BM28+3/24/60</f>
        <v>0.784027777777816</v>
      </c>
      <c r="BN29" s="7" t="n">
        <f aca="false">BN28+3/24/60</f>
        <v>0.792361111111158</v>
      </c>
      <c r="BO29" s="7" t="n">
        <f aca="false">BO28+3/24/60</f>
        <v>0.800694444444501</v>
      </c>
      <c r="BP29" s="7" t="n">
        <f aca="false">BP28+3/24/60</f>
        <v>0.809027777777844</v>
      </c>
      <c r="BQ29" s="7" t="n">
        <f aca="false">BQ28+3/24/60</f>
        <v>0.81875</v>
      </c>
      <c r="BR29" s="7" t="n">
        <f aca="false">BR28+3/24/60</f>
        <v>0.832638888888889</v>
      </c>
      <c r="BS29" s="7" t="n">
        <f aca="false">BS28+2/24/60</f>
        <v>0.846527777777778</v>
      </c>
      <c r="BT29" s="7" t="n">
        <f aca="false">BT28+2/24/60</f>
        <v>0.860416666666667</v>
      </c>
      <c r="BU29" s="7" t="n">
        <f aca="false">BU28+2/24/60</f>
        <v>0.874305555555555</v>
      </c>
      <c r="BV29" s="7" t="n">
        <f aca="false">BV28+2/24/60</f>
        <v>0.888194444444445</v>
      </c>
      <c r="BW29" s="7" t="n">
        <f aca="false">BW28+2/24/60</f>
        <v>0.909027777777778</v>
      </c>
      <c r="BX29" s="7" t="n">
        <f aca="false">BX28+1/24/60</f>
        <v>0.929861111111111</v>
      </c>
      <c r="BY29" s="7" t="n">
        <f aca="false">BY28+1/24/60</f>
        <v>0.950694444444444</v>
      </c>
      <c r="BZ29" s="7" t="n">
        <f aca="false">BZ28+1/24/60</f>
        <v>0.971527777777778</v>
      </c>
      <c r="CA29" s="7" t="n">
        <f aca="false">CA28+1/24/60</f>
        <v>0.986111111111111</v>
      </c>
      <c r="CB29" s="7"/>
    </row>
    <row r="30" customFormat="false" ht="12.75" hidden="false" customHeight="false" outlineLevel="0" collapsed="false">
      <c r="A30" s="6" t="s">
        <v>18</v>
      </c>
      <c r="B30" s="7" t="n">
        <f aca="false">B29+2/24/60</f>
        <v>0.23125</v>
      </c>
      <c r="C30" s="7" t="n">
        <f aca="false">C29+2/24/60</f>
        <v>0.252083333333333</v>
      </c>
      <c r="D30" s="7" t="n">
        <f aca="false">D29+2/24/60</f>
        <v>0.273611111111111</v>
      </c>
      <c r="E30" s="7" t="n">
        <f aca="false">E29+2/24/60</f>
        <v>0.294444444444444</v>
      </c>
      <c r="F30" s="7" t="n">
        <f aca="false">F29+2/24/60</f>
        <v>0.315277777777778</v>
      </c>
      <c r="G30" s="7" t="n">
        <f aca="false">G29+2/24/60</f>
        <v>0.336805555555556</v>
      </c>
      <c r="H30" s="7" t="n">
        <f aca="false">H29+2/24/60</f>
        <v>0.352083333333333</v>
      </c>
      <c r="I30" s="7" t="n">
        <f aca="false">I29+2/24/60</f>
        <v>0.360416666666667</v>
      </c>
      <c r="J30" s="7" t="n">
        <f aca="false">J29+2/24/60</f>
        <v>0.36875</v>
      </c>
      <c r="K30" s="7" t="n">
        <f aca="false">K29+2/24/60</f>
        <v>0.377083333333333</v>
      </c>
      <c r="L30" s="7" t="n">
        <f aca="false">L29+2/24/60</f>
        <v>0.385416666666667</v>
      </c>
      <c r="M30" s="7" t="n">
        <f aca="false">M29+2/24/60</f>
        <v>0.39375</v>
      </c>
      <c r="N30" s="7" t="n">
        <f aca="false">N29+2/24/60</f>
        <v>0.402083333333334</v>
      </c>
      <c r="O30" s="7" t="n">
        <f aca="false">O29+2/24/60</f>
        <v>0.410416666666667</v>
      </c>
      <c r="P30" s="7" t="n">
        <f aca="false">P29+2/24/60</f>
        <v>0.417361111111111</v>
      </c>
      <c r="Q30" s="7" t="n">
        <f aca="false">Q29+2/24/60</f>
        <v>0.424305555555556</v>
      </c>
      <c r="R30" s="7" t="n">
        <f aca="false">R29+2/24/60</f>
        <v>0.43125</v>
      </c>
      <c r="S30" s="7" t="n">
        <f aca="false">S29+2/24/60</f>
        <v>0.438194444444445</v>
      </c>
      <c r="T30" s="7" t="n">
        <f aca="false">T29+2/24/60</f>
        <v>0.445138888888889</v>
      </c>
      <c r="U30" s="7" t="n">
        <f aca="false">U29+2/24/60</f>
        <v>0.452083333333334</v>
      </c>
      <c r="V30" s="7" t="n">
        <f aca="false">V29+2/24/60</f>
        <v>0.459027777777778</v>
      </c>
      <c r="W30" s="7" t="n">
        <f aca="false">W29+2/24/60</f>
        <v>0.465972222222223</v>
      </c>
      <c r="X30" s="7" t="n">
        <f aca="false">X29+2/24/60</f>
        <v>0.472916666666667</v>
      </c>
      <c r="Y30" s="7" t="n">
        <f aca="false">Y29+2/24/60</f>
        <v>0.479861111111112</v>
      </c>
      <c r="Z30" s="7" t="n">
        <f aca="false">Z29+2/24/60</f>
        <v>0.486805555555556</v>
      </c>
      <c r="AA30" s="7" t="n">
        <f aca="false">AA29+2/24/60</f>
        <v>0.493750000000001</v>
      </c>
      <c r="AB30" s="7" t="n">
        <f aca="false">AB29+2/24/60</f>
        <v>0.502083333333333</v>
      </c>
      <c r="AC30" s="7" t="n">
        <f aca="false">AC29+2/24/60</f>
        <v>0.510416666666667</v>
      </c>
      <c r="AD30" s="7" t="n">
        <f aca="false">AD29+2/24/60</f>
        <v>0.51875</v>
      </c>
      <c r="AE30" s="7" t="n">
        <f aca="false">AE29+2/24/60</f>
        <v>0.527083333333333</v>
      </c>
      <c r="AF30" s="7" t="n">
        <f aca="false">AF29+2/24/60</f>
        <v>0.535416666666667</v>
      </c>
      <c r="AG30" s="7" t="n">
        <f aca="false">AG29+2/24/60</f>
        <v>0.543750000000001</v>
      </c>
      <c r="AH30" s="7" t="n">
        <f aca="false">AH29+2/24/60</f>
        <v>0.552083333333334</v>
      </c>
      <c r="AI30" s="7" t="n">
        <f aca="false">AI29+2/24/60</f>
        <v>0.560416666666667</v>
      </c>
      <c r="AJ30" s="7" t="n">
        <f aca="false">AJ29+2/24/60</f>
        <v>0.568750000000001</v>
      </c>
      <c r="AK30" s="7" t="n">
        <f aca="false">AK29+2/24/60</f>
        <v>0.577083333333334</v>
      </c>
      <c r="AL30" s="7" t="n">
        <f aca="false">AL29+2/24/60</f>
        <v>0.585416666666668</v>
      </c>
      <c r="AM30" s="7" t="n">
        <f aca="false">AM29+2/24/60</f>
        <v>0.593750000000001</v>
      </c>
      <c r="AN30" s="7" t="n">
        <f aca="false">AN29+2/24/60</f>
        <v>0.602083333333335</v>
      </c>
      <c r="AO30" s="7" t="n">
        <f aca="false">AO29+2/24/60</f>
        <v>0.610416666666668</v>
      </c>
      <c r="AP30" s="7" t="n">
        <f aca="false">AP29+2/24/60</f>
        <v>0.618750000000001</v>
      </c>
      <c r="AQ30" s="7" t="n">
        <f aca="false">AQ29+2/24/60</f>
        <v>0.625694444444444</v>
      </c>
      <c r="AR30" s="7" t="n">
        <f aca="false">AR29+2/24/60</f>
        <v>0.632638888888889</v>
      </c>
      <c r="AS30" s="7" t="n">
        <f aca="false">AS29+2/24/60</f>
        <v>0.639583333333333</v>
      </c>
      <c r="AT30" s="7" t="n">
        <f aca="false">AT29+2/24/60</f>
        <v>0.646527777777776</v>
      </c>
      <c r="AU30" s="7" t="n">
        <f aca="false">AU29+2/24/60</f>
        <v>0.65347222222222</v>
      </c>
      <c r="AV30" s="7" t="n">
        <f aca="false">AV29+2/24/60</f>
        <v>0.660416666666664</v>
      </c>
      <c r="AW30" s="7" t="n">
        <f aca="false">AW29+2/24/60</f>
        <v>0.667361111111108</v>
      </c>
      <c r="AX30" s="7" t="n">
        <f aca="false">AX29+2/24/60</f>
        <v>0.674305555555552</v>
      </c>
      <c r="AY30" s="7" t="n">
        <f aca="false">AY29+2/24/60</f>
        <v>0.681249999999996</v>
      </c>
      <c r="AZ30" s="7" t="n">
        <f aca="false">AZ29+2/24/60</f>
        <v>0.68819444444444</v>
      </c>
      <c r="BA30" s="7" t="n">
        <f aca="false">BA29+2/24/60</f>
        <v>0.695138888888883</v>
      </c>
      <c r="BB30" s="7" t="n">
        <f aca="false">BB29+2/24/60</f>
        <v>0.702083333333327</v>
      </c>
      <c r="BC30" s="7" t="n">
        <f aca="false">BC29+2/24/60</f>
        <v>0.709027777777771</v>
      </c>
      <c r="BD30" s="7" t="n">
        <f aca="false">BD29+2/24/60</f>
        <v>0.715972222222215</v>
      </c>
      <c r="BE30" s="7" t="n">
        <f aca="false">BE29+2/24/60</f>
        <v>0.722916666666659</v>
      </c>
      <c r="BF30" s="7" t="n">
        <f aca="false">BF29+2/24/60</f>
        <v>0.729861111111103</v>
      </c>
      <c r="BG30" s="7" t="n">
        <f aca="false">BG29+2/24/60</f>
        <v>0.736805555555547</v>
      </c>
      <c r="BH30" s="7" t="n">
        <f aca="false">BH29+2/24/60</f>
        <v>0.743749999999991</v>
      </c>
      <c r="BI30" s="7" t="n">
        <f aca="false">BI29+2/24/60</f>
        <v>0.752083333333333</v>
      </c>
      <c r="BJ30" s="7" t="n">
        <f aca="false">BJ29+2/24/60</f>
        <v>0.760416666666676</v>
      </c>
      <c r="BK30" s="7" t="n">
        <f aca="false">BK29+2/24/60</f>
        <v>0.768750000000019</v>
      </c>
      <c r="BL30" s="7" t="n">
        <f aca="false">BL29+2/24/60</f>
        <v>0.777083333333362</v>
      </c>
      <c r="BM30" s="7" t="n">
        <f aca="false">BM29+2/24/60</f>
        <v>0.785416666666705</v>
      </c>
      <c r="BN30" s="7" t="n">
        <f aca="false">BN29+2/24/60</f>
        <v>0.793750000000047</v>
      </c>
      <c r="BO30" s="7" t="n">
        <f aca="false">BO29+2/24/60</f>
        <v>0.80208333333339</v>
      </c>
      <c r="BP30" s="7" t="n">
        <f aca="false">BP29+2/24/60</f>
        <v>0.810416666666733</v>
      </c>
      <c r="BQ30" s="7" t="n">
        <f aca="false">BQ29+2/24/60</f>
        <v>0.820138888888889</v>
      </c>
      <c r="BR30" s="7" t="n">
        <f aca="false">BR29+2/24/60</f>
        <v>0.834027777777778</v>
      </c>
      <c r="BS30" s="7" t="n">
        <f aca="false">BS29+2/24/60</f>
        <v>0.847916666666667</v>
      </c>
      <c r="BT30" s="7" t="n">
        <f aca="false">BT29+2/24/60</f>
        <v>0.861805555555556</v>
      </c>
      <c r="BU30" s="7" t="n">
        <f aca="false">BU29+2/24/60</f>
        <v>0.875694444444444</v>
      </c>
      <c r="BV30" s="7" t="n">
        <f aca="false">BV29+2/24/60</f>
        <v>0.889583333333333</v>
      </c>
      <c r="BW30" s="7" t="n">
        <f aca="false">BW29+2/24/60</f>
        <v>0.910416666666667</v>
      </c>
      <c r="BX30" s="7" t="n">
        <f aca="false">BX29+2/24/60</f>
        <v>0.93125</v>
      </c>
      <c r="BY30" s="7" t="n">
        <f aca="false">BY29+2/24/60</f>
        <v>0.952083333333333</v>
      </c>
      <c r="BZ30" s="7" t="n">
        <f aca="false">BZ29+2/24/60</f>
        <v>0.972916666666667</v>
      </c>
      <c r="CA30" s="7" t="n">
        <f aca="false">CA29+2/24/60</f>
        <v>0.9875</v>
      </c>
      <c r="CB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13" min="2" style="0" width="3.99"/>
    <col collapsed="false" customWidth="true" hidden="false" outlineLevel="0" max="80" min="14" style="0" width="4.99"/>
  </cols>
  <sheetData>
    <row r="1" customFormat="false" ht="12.75" hidden="false" customHeight="false" outlineLevel="0" collapsed="false">
      <c r="A1" s="1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</row>
    <row r="2" customFormat="false" ht="12.75" hidden="false" customHeight="false" outlineLevel="0" collapsed="false">
      <c r="A2" s="6" t="s">
        <v>18</v>
      </c>
      <c r="B2" s="7" t="n">
        <v>0.20625</v>
      </c>
      <c r="C2" s="7" t="n">
        <v>0.225694444444444</v>
      </c>
      <c r="D2" s="7" t="n">
        <v>0.246527777777778</v>
      </c>
      <c r="E2" s="7" t="n">
        <v>0.267361111111111</v>
      </c>
      <c r="F2" s="7" t="n">
        <v>0.288194444444445</v>
      </c>
      <c r="G2" s="7" t="n">
        <v>0.309027777777778</v>
      </c>
      <c r="H2" s="7" t="n">
        <v>0.329861111111111</v>
      </c>
      <c r="I2" s="7" t="n">
        <v>0.340972222222222</v>
      </c>
      <c r="J2" s="7" t="n">
        <v>0.351388888888889</v>
      </c>
      <c r="K2" s="7" t="n">
        <v>0.361805555555556</v>
      </c>
      <c r="L2" s="7" t="n">
        <v>0.370833333333333</v>
      </c>
      <c r="M2" s="7" t="n">
        <v>0.377777777777778</v>
      </c>
      <c r="N2" s="7" t="n">
        <v>0.385416666666667</v>
      </c>
      <c r="O2" s="7" t="n">
        <v>0.39375</v>
      </c>
      <c r="P2" s="7" t="n">
        <v>0.401388888888889</v>
      </c>
      <c r="Q2" s="7" t="n">
        <v>0.408333333333333</v>
      </c>
      <c r="R2" s="7" t="n">
        <v>0.415277777777778</v>
      </c>
      <c r="S2" s="7" t="n">
        <v>0.422222222222222</v>
      </c>
      <c r="T2" s="7" t="n">
        <v>0.429166666666667</v>
      </c>
      <c r="U2" s="7" t="n">
        <v>0.436111111111111</v>
      </c>
      <c r="V2" s="7" t="n">
        <v>0.443055555555555</v>
      </c>
      <c r="W2" s="7" t="n">
        <v>0.45</v>
      </c>
      <c r="X2" s="7" t="n">
        <v>0.456944444444444</v>
      </c>
      <c r="Y2" s="7" t="n">
        <v>0.463888888888889</v>
      </c>
      <c r="Z2" s="7" t="n">
        <v>0.470833333333333</v>
      </c>
      <c r="AA2" s="7" t="n">
        <v>0.477777777777777</v>
      </c>
      <c r="AB2" s="7" t="n">
        <v>0.484722222222222</v>
      </c>
      <c r="AC2" s="7" t="n">
        <v>0.491666666666666</v>
      </c>
      <c r="AD2" s="7" t="n">
        <v>0.498611111111111</v>
      </c>
      <c r="AE2" s="7" t="n">
        <v>0.50625</v>
      </c>
      <c r="AF2" s="7" t="n">
        <v>0.514583333333333</v>
      </c>
      <c r="AG2" s="7" t="n">
        <v>0.522916666666667</v>
      </c>
      <c r="AH2" s="7" t="n">
        <v>0.53125</v>
      </c>
      <c r="AI2" s="7" t="n">
        <v>0.539583333333333</v>
      </c>
      <c r="AJ2" s="7" t="n">
        <v>0.547916666666666</v>
      </c>
      <c r="AK2" s="7" t="n">
        <v>0.55625</v>
      </c>
      <c r="AL2" s="7" t="n">
        <v>0.564583333333333</v>
      </c>
      <c r="AM2" s="7" t="n">
        <v>0.572916666666666</v>
      </c>
      <c r="AN2" s="7" t="n">
        <v>0.58125</v>
      </c>
      <c r="AO2" s="7" t="n">
        <v>0.589583333333333</v>
      </c>
      <c r="AP2" s="7" t="n">
        <v>0.597916666666666</v>
      </c>
      <c r="AQ2" s="7" t="n">
        <v>0.60625</v>
      </c>
      <c r="AR2" s="7" t="n">
        <v>0.614583333333333</v>
      </c>
      <c r="AS2" s="7" t="n">
        <v>0.622916666666666</v>
      </c>
      <c r="AT2" s="7" t="n">
        <v>0.630555555555556</v>
      </c>
      <c r="AU2" s="7" t="n">
        <v>0.6375</v>
      </c>
      <c r="AV2" s="7" t="n">
        <v>0.644444444444444</v>
      </c>
      <c r="AW2" s="7" t="n">
        <v>0.651388888888889</v>
      </c>
      <c r="AX2" s="7" t="n">
        <v>0.658333333333333</v>
      </c>
      <c r="AY2" s="7" t="n">
        <v>0.665277777777778</v>
      </c>
      <c r="AZ2" s="7" t="n">
        <v>0.672222222222222</v>
      </c>
      <c r="BA2" s="7" t="n">
        <v>0.679166666666666</v>
      </c>
      <c r="BB2" s="7" t="n">
        <v>0.686111111111111</v>
      </c>
      <c r="BC2" s="7" t="n">
        <v>0.693055555555555</v>
      </c>
      <c r="BD2" s="7" t="n">
        <v>0.7</v>
      </c>
      <c r="BE2" s="7" t="n">
        <v>0.706944444444444</v>
      </c>
      <c r="BF2" s="7" t="n">
        <v>0.714583333333333</v>
      </c>
      <c r="BG2" s="7" t="n">
        <v>0.722916666666667</v>
      </c>
      <c r="BH2" s="7" t="n">
        <v>0.73125</v>
      </c>
      <c r="BI2" s="7" t="n">
        <v>0.739583333333334</v>
      </c>
      <c r="BJ2" s="7" t="n">
        <v>0.747916666666667</v>
      </c>
      <c r="BK2" s="7" t="n">
        <v>0.756250000000001</v>
      </c>
      <c r="BL2" s="7" t="n">
        <v>0.764583333333334</v>
      </c>
      <c r="BM2" s="7" t="n">
        <v>0.772916666666668</v>
      </c>
      <c r="BN2" s="7" t="n">
        <v>0.781250000000001</v>
      </c>
      <c r="BO2" s="7" t="n">
        <v>0.789583333333335</v>
      </c>
      <c r="BP2" s="7" t="n">
        <v>0.798611111111111</v>
      </c>
      <c r="BQ2" s="7" t="n">
        <v>0.811111111111111</v>
      </c>
      <c r="BR2" s="7" t="n">
        <v>0.825</v>
      </c>
      <c r="BS2" s="7" t="n">
        <v>0.838888888888889</v>
      </c>
      <c r="BT2" s="7" t="n">
        <v>0.852777777777778</v>
      </c>
      <c r="BU2" s="7" t="n">
        <v>0.865972222222222</v>
      </c>
      <c r="BV2" s="7" t="n">
        <v>0.879861111111111</v>
      </c>
      <c r="BW2" s="7" t="n">
        <v>0.900694444444445</v>
      </c>
      <c r="BX2" s="7" t="n">
        <v>0.921527777777778</v>
      </c>
      <c r="BY2" s="7" t="n">
        <v>0.942361111111111</v>
      </c>
      <c r="BZ2" s="7" t="n">
        <v>0.963888888888889</v>
      </c>
    </row>
    <row r="3" customFormat="false" ht="12.75" hidden="false" customHeight="false" outlineLevel="0" collapsed="false">
      <c r="A3" s="9" t="s">
        <v>19</v>
      </c>
      <c r="B3" s="7" t="n">
        <f aca="false">B2+2/24/60</f>
        <v>0.207638888888889</v>
      </c>
      <c r="C3" s="7" t="n">
        <f aca="false">C2+2/24/60</f>
        <v>0.227083333333333</v>
      </c>
      <c r="D3" s="7" t="n">
        <f aca="false">D2+2/24/60</f>
        <v>0.247916666666667</v>
      </c>
      <c r="E3" s="7" t="n">
        <f aca="false">E2+2/24/60</f>
        <v>0.26875</v>
      </c>
      <c r="F3" s="7" t="n">
        <f aca="false">F2+2/24/60</f>
        <v>0.289583333333333</v>
      </c>
      <c r="G3" s="7" t="n">
        <f aca="false">G2+2/24/60</f>
        <v>0.310416666666667</v>
      </c>
      <c r="H3" s="7" t="n">
        <f aca="false">H2+2/24/60</f>
        <v>0.33125</v>
      </c>
      <c r="I3" s="7" t="n">
        <f aca="false">I2+2/24/60</f>
        <v>0.342361111111111</v>
      </c>
      <c r="J3" s="7" t="n">
        <f aca="false">J2+2/24/60</f>
        <v>0.352777777777778</v>
      </c>
      <c r="K3" s="7" t="n">
        <f aca="false">K2+2/24/60</f>
        <v>0.363194444444444</v>
      </c>
      <c r="L3" s="7" t="n">
        <f aca="false">L2+2/24/60</f>
        <v>0.372222222222222</v>
      </c>
      <c r="M3" s="7" t="n">
        <f aca="false">M2+2/24/60</f>
        <v>0.379166666666667</v>
      </c>
      <c r="N3" s="7" t="n">
        <f aca="false">N2+2/24/60</f>
        <v>0.386805555555556</v>
      </c>
      <c r="O3" s="7" t="n">
        <f aca="false">O2+2/24/60</f>
        <v>0.395138888888889</v>
      </c>
      <c r="P3" s="7" t="n">
        <f aca="false">P2+2/24/60</f>
        <v>0.402777777777778</v>
      </c>
      <c r="Q3" s="7" t="n">
        <f aca="false">Q2+2/24/60</f>
        <v>0.409722222222222</v>
      </c>
      <c r="R3" s="7" t="n">
        <f aca="false">R2+2/24/60</f>
        <v>0.416666666666667</v>
      </c>
      <c r="S3" s="7" t="n">
        <f aca="false">S2+2/24/60</f>
        <v>0.423611111111111</v>
      </c>
      <c r="T3" s="7" t="n">
        <f aca="false">T2+2/24/60</f>
        <v>0.430555555555556</v>
      </c>
      <c r="U3" s="7" t="n">
        <f aca="false">U2+2/24/60</f>
        <v>0.4375</v>
      </c>
      <c r="V3" s="7" t="n">
        <f aca="false">V2+2/24/60</f>
        <v>0.444444444444444</v>
      </c>
      <c r="W3" s="7" t="n">
        <f aca="false">W2+2/24/60</f>
        <v>0.451388888888889</v>
      </c>
      <c r="X3" s="7" t="n">
        <f aca="false">X2+2/24/60</f>
        <v>0.458333333333333</v>
      </c>
      <c r="Y3" s="7" t="n">
        <f aca="false">Y2+2/24/60</f>
        <v>0.465277777777778</v>
      </c>
      <c r="Z3" s="7" t="n">
        <f aca="false">Z2+2/24/60</f>
        <v>0.472222222222222</v>
      </c>
      <c r="AA3" s="7" t="n">
        <f aca="false">AA2+2/24/60</f>
        <v>0.479166666666666</v>
      </c>
      <c r="AB3" s="7" t="n">
        <f aca="false">AB2+2/24/60</f>
        <v>0.486111111111111</v>
      </c>
      <c r="AC3" s="7" t="n">
        <f aca="false">AC2+2/24/60</f>
        <v>0.493055555555555</v>
      </c>
      <c r="AD3" s="7" t="n">
        <f aca="false">AD2+2/24/60</f>
        <v>0.5</v>
      </c>
      <c r="AE3" s="7" t="n">
        <f aca="false">AE2+2/24/60</f>
        <v>0.507638888888889</v>
      </c>
      <c r="AF3" s="7" t="n">
        <f aca="false">AF2+2/24/60</f>
        <v>0.515972222222222</v>
      </c>
      <c r="AG3" s="7" t="n">
        <f aca="false">AG2+2/24/60</f>
        <v>0.524305555555556</v>
      </c>
      <c r="AH3" s="7" t="n">
        <f aca="false">AH2+2/24/60</f>
        <v>0.532638888888889</v>
      </c>
      <c r="AI3" s="7" t="n">
        <f aca="false">AI2+2/24/60</f>
        <v>0.540972222222222</v>
      </c>
      <c r="AJ3" s="7" t="n">
        <f aca="false">AJ2+2/24/60</f>
        <v>0.549305555555555</v>
      </c>
      <c r="AK3" s="7" t="n">
        <f aca="false">AK2+2/24/60</f>
        <v>0.557638888888889</v>
      </c>
      <c r="AL3" s="7" t="n">
        <f aca="false">AL2+2/24/60</f>
        <v>0.565972222222222</v>
      </c>
      <c r="AM3" s="7" t="n">
        <f aca="false">AM2+2/24/60</f>
        <v>0.574305555555555</v>
      </c>
      <c r="AN3" s="7" t="n">
        <f aca="false">AN2+2/24/60</f>
        <v>0.582638888888889</v>
      </c>
      <c r="AO3" s="7" t="n">
        <f aca="false">AO2+2/24/60</f>
        <v>0.590972222222222</v>
      </c>
      <c r="AP3" s="7" t="n">
        <f aca="false">AP2+2/24/60</f>
        <v>0.599305555555555</v>
      </c>
      <c r="AQ3" s="7" t="n">
        <f aca="false">AQ2+2/24/60</f>
        <v>0.607638888888889</v>
      </c>
      <c r="AR3" s="7" t="n">
        <f aca="false">AR2+2/24/60</f>
        <v>0.615972222222222</v>
      </c>
      <c r="AS3" s="7" t="n">
        <f aca="false">AS2+2/24/60</f>
        <v>0.624305555555555</v>
      </c>
      <c r="AT3" s="7" t="n">
        <f aca="false">AT2+2/24/60</f>
        <v>0.631944444444444</v>
      </c>
      <c r="AU3" s="7" t="n">
        <f aca="false">AU2+2/24/60</f>
        <v>0.638888888888889</v>
      </c>
      <c r="AV3" s="7" t="n">
        <f aca="false">AV2+2/24/60</f>
        <v>0.645833333333333</v>
      </c>
      <c r="AW3" s="7" t="n">
        <f aca="false">AW2+2/24/60</f>
        <v>0.652777777777778</v>
      </c>
      <c r="AX3" s="7" t="n">
        <f aca="false">AX2+2/24/60</f>
        <v>0.659722222222222</v>
      </c>
      <c r="AY3" s="7" t="n">
        <f aca="false">AY2+2/24/60</f>
        <v>0.666666666666667</v>
      </c>
      <c r="AZ3" s="7" t="n">
        <f aca="false">AZ2+2/24/60</f>
        <v>0.673611111111111</v>
      </c>
      <c r="BA3" s="7" t="n">
        <f aca="false">BA2+2/24/60</f>
        <v>0.680555555555555</v>
      </c>
      <c r="BB3" s="7" t="n">
        <f aca="false">BB2+2/24/60</f>
        <v>0.6875</v>
      </c>
      <c r="BC3" s="7" t="n">
        <f aca="false">BC2+2/24/60</f>
        <v>0.694444444444444</v>
      </c>
      <c r="BD3" s="7" t="n">
        <f aca="false">BD2+2/24/60</f>
        <v>0.701388888888889</v>
      </c>
      <c r="BE3" s="7" t="n">
        <f aca="false">BE2+2/24/60</f>
        <v>0.708333333333333</v>
      </c>
      <c r="BF3" s="7" t="n">
        <f aca="false">BF2+2/24/60</f>
        <v>0.715972222222222</v>
      </c>
      <c r="BG3" s="7" t="n">
        <f aca="false">BG2+2/24/60</f>
        <v>0.724305555555556</v>
      </c>
      <c r="BH3" s="7" t="n">
        <f aca="false">BH2+2/24/60</f>
        <v>0.732638888888889</v>
      </c>
      <c r="BI3" s="7" t="n">
        <f aca="false">BI2+2/24/60</f>
        <v>0.740972222222223</v>
      </c>
      <c r="BJ3" s="7" t="n">
        <f aca="false">BJ2+2/24/60</f>
        <v>0.749305555555556</v>
      </c>
      <c r="BK3" s="7" t="n">
        <f aca="false">BK2+2/24/60</f>
        <v>0.75763888888889</v>
      </c>
      <c r="BL3" s="7" t="n">
        <f aca="false">BL2+2/24/60</f>
        <v>0.765972222222223</v>
      </c>
      <c r="BM3" s="7" t="n">
        <f aca="false">BM2+2/24/60</f>
        <v>0.774305555555557</v>
      </c>
      <c r="BN3" s="7" t="n">
        <f aca="false">BN2+2/24/60</f>
        <v>0.78263888888889</v>
      </c>
      <c r="BO3" s="7" t="n">
        <f aca="false">BO2+2/24/60</f>
        <v>0.790972222222224</v>
      </c>
      <c r="BP3" s="7" t="n">
        <f aca="false">BP2+2/24/60</f>
        <v>0.8</v>
      </c>
      <c r="BQ3" s="7" t="n">
        <f aca="false">BQ2+2/24/60</f>
        <v>0.8125</v>
      </c>
      <c r="BR3" s="7" t="n">
        <f aca="false">BR2+2/24/60</f>
        <v>0.826388888888889</v>
      </c>
      <c r="BS3" s="7" t="n">
        <f aca="false">BS2+2/24/60</f>
        <v>0.840277777777778</v>
      </c>
      <c r="BT3" s="7" t="n">
        <f aca="false">BT2+2/24/60</f>
        <v>0.854166666666667</v>
      </c>
      <c r="BU3" s="7" t="n">
        <f aca="false">BU2+2/24/60</f>
        <v>0.867361111111111</v>
      </c>
      <c r="BV3" s="7" t="n">
        <f aca="false">BV2+2/24/60</f>
        <v>0.88125</v>
      </c>
      <c r="BW3" s="7" t="n">
        <f aca="false">BW2+2/24/60</f>
        <v>0.902083333333333</v>
      </c>
      <c r="BX3" s="7" t="n">
        <f aca="false">BX2+2/24/60</f>
        <v>0.922916666666667</v>
      </c>
      <c r="BY3" s="7" t="n">
        <f aca="false">BY2+2/24/60</f>
        <v>0.94375</v>
      </c>
      <c r="BZ3" s="7" t="n">
        <f aca="false">BZ2+2/24/60</f>
        <v>0.965277777777778</v>
      </c>
    </row>
    <row r="4" customFormat="false" ht="12.75" hidden="false" customHeight="false" outlineLevel="0" collapsed="false">
      <c r="A4" s="9" t="s">
        <v>20</v>
      </c>
      <c r="B4" s="7" t="n">
        <f aca="false">B3+1/24/60</f>
        <v>0.208333333333333</v>
      </c>
      <c r="C4" s="7" t="n">
        <f aca="false">C3+1/24/60</f>
        <v>0.227777777777778</v>
      </c>
      <c r="D4" s="7" t="n">
        <f aca="false">D3+1/24/60</f>
        <v>0.248611111111111</v>
      </c>
      <c r="E4" s="7" t="n">
        <f aca="false">E3+1/24/60</f>
        <v>0.269444444444444</v>
      </c>
      <c r="F4" s="7" t="n">
        <f aca="false">F3+1/24/60</f>
        <v>0.290277777777778</v>
      </c>
      <c r="G4" s="7" t="n">
        <f aca="false">G3+1/24/60</f>
        <v>0.311111111111111</v>
      </c>
      <c r="H4" s="7" t="n">
        <f aca="false">H3+1/24/60</f>
        <v>0.331944444444444</v>
      </c>
      <c r="I4" s="7" t="n">
        <f aca="false">I3+1/24/60</f>
        <v>0.343055555555556</v>
      </c>
      <c r="J4" s="7" t="n">
        <f aca="false">J3+1/24/60</f>
        <v>0.353472222222222</v>
      </c>
      <c r="K4" s="7" t="n">
        <f aca="false">K3+1/24/60</f>
        <v>0.363888888888889</v>
      </c>
      <c r="L4" s="7" t="n">
        <f aca="false">L3+1/24/60</f>
        <v>0.372916666666667</v>
      </c>
      <c r="M4" s="7" t="n">
        <f aca="false">M3+1/24/60</f>
        <v>0.379861111111111</v>
      </c>
      <c r="N4" s="7" t="n">
        <f aca="false">N3+1/24/60</f>
        <v>0.3875</v>
      </c>
      <c r="O4" s="7" t="n">
        <f aca="false">O3+1/24/60</f>
        <v>0.395833333333333</v>
      </c>
      <c r="P4" s="7" t="n">
        <f aca="false">P3+1/24/60</f>
        <v>0.403472222222222</v>
      </c>
      <c r="Q4" s="7" t="n">
        <f aca="false">Q3+1/24/60</f>
        <v>0.410416666666666</v>
      </c>
      <c r="R4" s="7" t="n">
        <f aca="false">R3+1/24/60</f>
        <v>0.417361111111111</v>
      </c>
      <c r="S4" s="7" t="n">
        <f aca="false">S3+1/24/60</f>
        <v>0.424305555555555</v>
      </c>
      <c r="T4" s="7" t="n">
        <f aca="false">T3+1/24/60</f>
        <v>0.43125</v>
      </c>
      <c r="U4" s="7" t="n">
        <f aca="false">U3+1/24/60</f>
        <v>0.438194444444444</v>
      </c>
      <c r="V4" s="7" t="n">
        <f aca="false">V3+1/24/60</f>
        <v>0.445138888888888</v>
      </c>
      <c r="W4" s="7" t="n">
        <f aca="false">W3+1/24/60</f>
        <v>0.452083333333333</v>
      </c>
      <c r="X4" s="7" t="n">
        <f aca="false">X3+1/24/60</f>
        <v>0.459027777777777</v>
      </c>
      <c r="Y4" s="7" t="n">
        <f aca="false">Y3+1/24/60</f>
        <v>0.465972222222222</v>
      </c>
      <c r="Z4" s="7" t="n">
        <f aca="false">Z3+1/24/60</f>
        <v>0.472916666666666</v>
      </c>
      <c r="AA4" s="7" t="n">
        <f aca="false">AA3+1/24/60</f>
        <v>0.47986111111111</v>
      </c>
      <c r="AB4" s="7" t="n">
        <f aca="false">AB3+1/24/60</f>
        <v>0.486805555555555</v>
      </c>
      <c r="AC4" s="7" t="n">
        <f aca="false">AC3+1/24/60</f>
        <v>0.493749999999999</v>
      </c>
      <c r="AD4" s="7" t="n">
        <f aca="false">AD3+1/24/60</f>
        <v>0.500694444444444</v>
      </c>
      <c r="AE4" s="7" t="n">
        <f aca="false">AE3+1/24/60</f>
        <v>0.508333333333333</v>
      </c>
      <c r="AF4" s="7" t="n">
        <f aca="false">AF3+1/24/60</f>
        <v>0.516666666666667</v>
      </c>
      <c r="AG4" s="7" t="n">
        <f aca="false">AG3+1/24/60</f>
        <v>0.525</v>
      </c>
      <c r="AH4" s="7" t="n">
        <f aca="false">AH3+1/24/60</f>
        <v>0.533333333333333</v>
      </c>
      <c r="AI4" s="7" t="n">
        <f aca="false">AI3+1/24/60</f>
        <v>0.541666666666666</v>
      </c>
      <c r="AJ4" s="7" t="n">
        <f aca="false">AJ3+1/24/60</f>
        <v>0.549999999999999</v>
      </c>
      <c r="AK4" s="7" t="n">
        <f aca="false">AK3+1/24/60</f>
        <v>0.558333333333333</v>
      </c>
      <c r="AL4" s="7" t="n">
        <f aca="false">AL3+1/24/60</f>
        <v>0.566666666666666</v>
      </c>
      <c r="AM4" s="7" t="n">
        <f aca="false">AM3+1/24/60</f>
        <v>0.574999999999999</v>
      </c>
      <c r="AN4" s="7" t="n">
        <f aca="false">AN3+1/24/60</f>
        <v>0.583333333333333</v>
      </c>
      <c r="AO4" s="7" t="n">
        <f aca="false">AO3+1/24/60</f>
        <v>0.591666666666666</v>
      </c>
      <c r="AP4" s="7" t="n">
        <f aca="false">AP3+1/24/60</f>
        <v>0.599999999999999</v>
      </c>
      <c r="AQ4" s="7" t="n">
        <f aca="false">AQ3+1/24/60</f>
        <v>0.608333333333333</v>
      </c>
      <c r="AR4" s="7" t="n">
        <f aca="false">AR3+1/24/60</f>
        <v>0.616666666666666</v>
      </c>
      <c r="AS4" s="7" t="n">
        <f aca="false">AS3+1/24/60</f>
        <v>0.624999999999999</v>
      </c>
      <c r="AT4" s="7" t="n">
        <f aca="false">AT3+1/24/60</f>
        <v>0.632638888888889</v>
      </c>
      <c r="AU4" s="7" t="n">
        <f aca="false">AU3+1/24/60</f>
        <v>0.639583333333333</v>
      </c>
      <c r="AV4" s="7" t="n">
        <f aca="false">AV3+1/24/60</f>
        <v>0.646527777777777</v>
      </c>
      <c r="AW4" s="7" t="n">
        <f aca="false">AW3+1/24/60</f>
        <v>0.653472222222222</v>
      </c>
      <c r="AX4" s="7" t="n">
        <f aca="false">AX3+1/24/60</f>
        <v>0.660416666666666</v>
      </c>
      <c r="AY4" s="7" t="n">
        <f aca="false">AY3+1/24/60</f>
        <v>0.667361111111111</v>
      </c>
      <c r="AZ4" s="7" t="n">
        <f aca="false">AZ3+1/24/60</f>
        <v>0.674305555555555</v>
      </c>
      <c r="BA4" s="7" t="n">
        <f aca="false">BA3+1/24/60</f>
        <v>0.681249999999999</v>
      </c>
      <c r="BB4" s="7" t="n">
        <f aca="false">BB3+1/24/60</f>
        <v>0.688194444444444</v>
      </c>
      <c r="BC4" s="7" t="n">
        <f aca="false">BC3+1/24/60</f>
        <v>0.695138888888888</v>
      </c>
      <c r="BD4" s="7" t="n">
        <f aca="false">BD3+1/24/60</f>
        <v>0.702083333333333</v>
      </c>
      <c r="BE4" s="7" t="n">
        <f aca="false">BE3+1/24/60</f>
        <v>0.709027777777777</v>
      </c>
      <c r="BF4" s="7" t="n">
        <f aca="false">BF3+1/24/60</f>
        <v>0.716666666666667</v>
      </c>
      <c r="BG4" s="7" t="n">
        <f aca="false">BG3+1/24/60</f>
        <v>0.725</v>
      </c>
      <c r="BH4" s="7" t="n">
        <f aca="false">BH3+1/24/60</f>
        <v>0.733333333333333</v>
      </c>
      <c r="BI4" s="7" t="n">
        <f aca="false">BI3+1/24/60</f>
        <v>0.741666666666667</v>
      </c>
      <c r="BJ4" s="7" t="n">
        <f aca="false">BJ3+1/24/60</f>
        <v>0.75</v>
      </c>
      <c r="BK4" s="7" t="n">
        <f aca="false">BK3+1/24/60</f>
        <v>0.758333333333334</v>
      </c>
      <c r="BL4" s="7" t="n">
        <f aca="false">BL3+1/24/60</f>
        <v>0.766666666666667</v>
      </c>
      <c r="BM4" s="7" t="n">
        <f aca="false">BM3+1/24/60</f>
        <v>0.775000000000001</v>
      </c>
      <c r="BN4" s="7" t="n">
        <f aca="false">BN3+1/24/60</f>
        <v>0.783333333333334</v>
      </c>
      <c r="BO4" s="7" t="n">
        <f aca="false">BO3+1/24/60</f>
        <v>0.791666666666668</v>
      </c>
      <c r="BP4" s="7" t="n">
        <f aca="false">BP3+1/24/60</f>
        <v>0.800694444444445</v>
      </c>
      <c r="BQ4" s="7" t="n">
        <f aca="false">BQ3+1/24/60</f>
        <v>0.813194444444444</v>
      </c>
      <c r="BR4" s="7" t="n">
        <f aca="false">BR3+1/24/60</f>
        <v>0.827083333333333</v>
      </c>
      <c r="BS4" s="7" t="n">
        <f aca="false">BS3+1/24/60</f>
        <v>0.840972222222222</v>
      </c>
      <c r="BT4" s="7" t="n">
        <f aca="false">BT3+1/24/60</f>
        <v>0.854861111111111</v>
      </c>
      <c r="BU4" s="7" t="n">
        <f aca="false">BU3+1/24/60</f>
        <v>0.868055555555556</v>
      </c>
      <c r="BV4" s="7" t="n">
        <f aca="false">BV3+1/24/60</f>
        <v>0.881944444444444</v>
      </c>
      <c r="BW4" s="7" t="n">
        <f aca="false">BW3+1/24/60</f>
        <v>0.902777777777778</v>
      </c>
      <c r="BX4" s="7" t="n">
        <f aca="false">BX3+1/24/60</f>
        <v>0.923611111111111</v>
      </c>
      <c r="BY4" s="7" t="n">
        <f aca="false">BY3+1/24/60</f>
        <v>0.944444444444444</v>
      </c>
      <c r="BZ4" s="7" t="n">
        <f aca="false">BZ3+1/24/60</f>
        <v>0.965972222222222</v>
      </c>
    </row>
    <row r="5" customFormat="false" ht="12.75" hidden="false" customHeight="false" outlineLevel="0" collapsed="false">
      <c r="A5" s="9" t="s">
        <v>21</v>
      </c>
      <c r="B5" s="7" t="n">
        <f aca="false">B4+1/24/60</f>
        <v>0.209027777777778</v>
      </c>
      <c r="C5" s="7" t="n">
        <f aca="false">C4+1/24/60</f>
        <v>0.228472222222222</v>
      </c>
      <c r="D5" s="7" t="n">
        <f aca="false">D4+1/24/60</f>
        <v>0.249305555555556</v>
      </c>
      <c r="E5" s="7" t="n">
        <f aca="false">E4+1/24/60</f>
        <v>0.270138888888889</v>
      </c>
      <c r="F5" s="7" t="n">
        <f aca="false">F4+1/24/60</f>
        <v>0.290972222222222</v>
      </c>
      <c r="G5" s="7" t="n">
        <f aca="false">G4+1/24/60</f>
        <v>0.311805555555556</v>
      </c>
      <c r="H5" s="7" t="n">
        <f aca="false">H4+1/24/60</f>
        <v>0.332638888888889</v>
      </c>
      <c r="I5" s="7" t="n">
        <f aca="false">I4+1/24/60</f>
        <v>0.34375</v>
      </c>
      <c r="J5" s="7" t="n">
        <f aca="false">J4+1/24/60</f>
        <v>0.354166666666667</v>
      </c>
      <c r="K5" s="7" t="n">
        <f aca="false">K4+1/24/60</f>
        <v>0.364583333333333</v>
      </c>
      <c r="L5" s="7" t="n">
        <f aca="false">L4+1/24/60</f>
        <v>0.373611111111111</v>
      </c>
      <c r="M5" s="7" t="n">
        <f aca="false">M4+1/24/60</f>
        <v>0.380555555555556</v>
      </c>
      <c r="N5" s="7" t="n">
        <f aca="false">N4+1/24/60</f>
        <v>0.388194444444444</v>
      </c>
      <c r="O5" s="7" t="n">
        <f aca="false">O4+1/24/60</f>
        <v>0.396527777777778</v>
      </c>
      <c r="P5" s="7" t="n">
        <f aca="false">P4+1/24/60</f>
        <v>0.404166666666667</v>
      </c>
      <c r="Q5" s="7" t="n">
        <f aca="false">Q4+1/24/60</f>
        <v>0.411111111111111</v>
      </c>
      <c r="R5" s="7" t="n">
        <f aca="false">R4+1/24/60</f>
        <v>0.418055555555556</v>
      </c>
      <c r="S5" s="7" t="n">
        <f aca="false">S4+1/24/60</f>
        <v>0.425</v>
      </c>
      <c r="T5" s="7" t="n">
        <f aca="false">T4+1/24/60</f>
        <v>0.431944444444445</v>
      </c>
      <c r="U5" s="7" t="n">
        <f aca="false">U4+1/24/60</f>
        <v>0.438888888888889</v>
      </c>
      <c r="V5" s="7" t="n">
        <f aca="false">V4+1/24/60</f>
        <v>0.445833333333333</v>
      </c>
      <c r="W5" s="7" t="n">
        <f aca="false">W4+1/24/60</f>
        <v>0.452777777777778</v>
      </c>
      <c r="X5" s="7" t="n">
        <f aca="false">X4+1/24/60</f>
        <v>0.459722222222222</v>
      </c>
      <c r="Y5" s="7" t="n">
        <f aca="false">Y4+1/24/60</f>
        <v>0.466666666666667</v>
      </c>
      <c r="Z5" s="7" t="n">
        <f aca="false">Z4+1/24/60</f>
        <v>0.473611111111111</v>
      </c>
      <c r="AA5" s="7" t="n">
        <f aca="false">AA4+1/24/60</f>
        <v>0.480555555555555</v>
      </c>
      <c r="AB5" s="7" t="n">
        <f aca="false">AB4+1/24/60</f>
        <v>0.4875</v>
      </c>
      <c r="AC5" s="7" t="n">
        <f aca="false">AC4+1/24/60</f>
        <v>0.494444444444444</v>
      </c>
      <c r="AD5" s="7" t="n">
        <f aca="false">AD4+1/24/60</f>
        <v>0.501388888888889</v>
      </c>
      <c r="AE5" s="7" t="n">
        <f aca="false">AE4+1/24/60</f>
        <v>0.509027777777778</v>
      </c>
      <c r="AF5" s="7" t="n">
        <f aca="false">AF4+1/24/60</f>
        <v>0.517361111111111</v>
      </c>
      <c r="AG5" s="7" t="n">
        <f aca="false">AG4+1/24/60</f>
        <v>0.525694444444445</v>
      </c>
      <c r="AH5" s="7" t="n">
        <f aca="false">AH4+1/24/60</f>
        <v>0.534027777777778</v>
      </c>
      <c r="AI5" s="7" t="n">
        <f aca="false">AI4+1/24/60</f>
        <v>0.542361111111111</v>
      </c>
      <c r="AJ5" s="7" t="n">
        <f aca="false">AJ4+1/24/60</f>
        <v>0.550694444444444</v>
      </c>
      <c r="AK5" s="7" t="n">
        <f aca="false">AK4+1/24/60</f>
        <v>0.559027777777778</v>
      </c>
      <c r="AL5" s="7" t="n">
        <f aca="false">AL4+1/24/60</f>
        <v>0.567361111111111</v>
      </c>
      <c r="AM5" s="7" t="n">
        <f aca="false">AM4+1/24/60</f>
        <v>0.575694444444444</v>
      </c>
      <c r="AN5" s="7" t="n">
        <f aca="false">AN4+1/24/60</f>
        <v>0.584027777777778</v>
      </c>
      <c r="AO5" s="7" t="n">
        <f aca="false">AO4+1/24/60</f>
        <v>0.592361111111111</v>
      </c>
      <c r="AP5" s="7" t="n">
        <f aca="false">AP4+1/24/60</f>
        <v>0.600694444444444</v>
      </c>
      <c r="AQ5" s="7" t="n">
        <f aca="false">AQ4+1/24/60</f>
        <v>0.609027777777778</v>
      </c>
      <c r="AR5" s="7" t="n">
        <f aca="false">AR4+1/24/60</f>
        <v>0.617361111111111</v>
      </c>
      <c r="AS5" s="7" t="n">
        <f aca="false">AS4+1/24/60</f>
        <v>0.625694444444444</v>
      </c>
      <c r="AT5" s="7" t="n">
        <f aca="false">AT4+1/24/60</f>
        <v>0.633333333333333</v>
      </c>
      <c r="AU5" s="7" t="n">
        <f aca="false">AU4+1/24/60</f>
        <v>0.640277777777778</v>
      </c>
      <c r="AV5" s="7" t="n">
        <f aca="false">AV4+1/24/60</f>
        <v>0.647222222222222</v>
      </c>
      <c r="AW5" s="7" t="n">
        <f aca="false">AW4+1/24/60</f>
        <v>0.654166666666667</v>
      </c>
      <c r="AX5" s="7" t="n">
        <f aca="false">AX4+1/24/60</f>
        <v>0.661111111111111</v>
      </c>
      <c r="AY5" s="7" t="n">
        <f aca="false">AY4+1/24/60</f>
        <v>0.668055555555556</v>
      </c>
      <c r="AZ5" s="7" t="n">
        <f aca="false">AZ4+1/24/60</f>
        <v>0.675</v>
      </c>
      <c r="BA5" s="7" t="n">
        <f aca="false">BA4+1/24/60</f>
        <v>0.681944444444444</v>
      </c>
      <c r="BB5" s="7" t="n">
        <f aca="false">BB4+1/24/60</f>
        <v>0.688888888888889</v>
      </c>
      <c r="BC5" s="7" t="n">
        <f aca="false">BC4+1/24/60</f>
        <v>0.695833333333333</v>
      </c>
      <c r="BD5" s="7" t="n">
        <f aca="false">BD4+1/24/60</f>
        <v>0.702777777777778</v>
      </c>
      <c r="BE5" s="7" t="n">
        <f aca="false">BE4+1/24/60</f>
        <v>0.709722222222222</v>
      </c>
      <c r="BF5" s="7" t="n">
        <f aca="false">BF4+1/24/60</f>
        <v>0.717361111111111</v>
      </c>
      <c r="BG5" s="7" t="n">
        <f aca="false">BG4+1/24/60</f>
        <v>0.725694444444445</v>
      </c>
      <c r="BH5" s="7" t="n">
        <f aca="false">BH4+1/24/60</f>
        <v>0.734027777777778</v>
      </c>
      <c r="BI5" s="7" t="n">
        <f aca="false">BI4+1/24/60</f>
        <v>0.742361111111112</v>
      </c>
      <c r="BJ5" s="7" t="n">
        <f aca="false">BJ4+1/24/60</f>
        <v>0.750694444444445</v>
      </c>
      <c r="BK5" s="7" t="n">
        <f aca="false">BK4+1/24/60</f>
        <v>0.759027777777779</v>
      </c>
      <c r="BL5" s="7" t="n">
        <f aca="false">BL4+1/24/60</f>
        <v>0.767361111111112</v>
      </c>
      <c r="BM5" s="7" t="n">
        <f aca="false">BM4+1/24/60</f>
        <v>0.775694444444446</v>
      </c>
      <c r="BN5" s="7" t="n">
        <f aca="false">BN4+1/24/60</f>
        <v>0.784027777777779</v>
      </c>
      <c r="BO5" s="7" t="n">
        <f aca="false">BO4+1/24/60</f>
        <v>0.792361111111113</v>
      </c>
      <c r="BP5" s="7" t="n">
        <f aca="false">BP4+1/24/60</f>
        <v>0.801388888888889</v>
      </c>
      <c r="BQ5" s="7" t="n">
        <f aca="false">BQ4+1/24/60</f>
        <v>0.813888888888889</v>
      </c>
      <c r="BR5" s="7" t="n">
        <f aca="false">BR4+1/24/60</f>
        <v>0.827777777777778</v>
      </c>
      <c r="BS5" s="7" t="n">
        <f aca="false">BS4+1/24/60</f>
        <v>0.841666666666667</v>
      </c>
      <c r="BT5" s="7" t="n">
        <f aca="false">BT4+1/24/60</f>
        <v>0.855555555555556</v>
      </c>
      <c r="BU5" s="7" t="n">
        <f aca="false">BU4+1/24/60</f>
        <v>0.86875</v>
      </c>
      <c r="BV5" s="7" t="n">
        <f aca="false">BV4+1/24/60</f>
        <v>0.882638888888889</v>
      </c>
      <c r="BW5" s="7" t="n">
        <f aca="false">BW4+1/24/60</f>
        <v>0.903472222222222</v>
      </c>
      <c r="BX5" s="7" t="n">
        <f aca="false">BX4+1/24/60</f>
        <v>0.924305555555556</v>
      </c>
      <c r="BY5" s="7" t="n">
        <f aca="false">BY4+1/24/60</f>
        <v>0.945138888888889</v>
      </c>
      <c r="BZ5" s="7" t="n">
        <f aca="false">BZ4+1/24/60</f>
        <v>0.966666666666667</v>
      </c>
    </row>
    <row r="6" customFormat="false" ht="12.75" hidden="false" customHeight="false" outlineLevel="0" collapsed="false">
      <c r="A6" s="9" t="s">
        <v>22</v>
      </c>
      <c r="B6" s="7" t="n">
        <f aca="false">B5+1/24/60</f>
        <v>0.209722222222222</v>
      </c>
      <c r="C6" s="7" t="n">
        <f aca="false">C5+1/24/60</f>
        <v>0.229166666666667</v>
      </c>
      <c r="D6" s="7" t="n">
        <f aca="false">D5+1/24/60</f>
        <v>0.25</v>
      </c>
      <c r="E6" s="7" t="n">
        <f aca="false">E5+1/24/60</f>
        <v>0.270833333333333</v>
      </c>
      <c r="F6" s="7" t="n">
        <f aca="false">F5+1/24/60</f>
        <v>0.291666666666667</v>
      </c>
      <c r="G6" s="7" t="n">
        <f aca="false">G5+1/24/60</f>
        <v>0.3125</v>
      </c>
      <c r="H6" s="7" t="n">
        <f aca="false">H5+1/24/60</f>
        <v>0.333333333333333</v>
      </c>
      <c r="I6" s="7" t="n">
        <f aca="false">I5+1/24/60</f>
        <v>0.344444444444444</v>
      </c>
      <c r="J6" s="7" t="n">
        <f aca="false">J5+1/24/60</f>
        <v>0.354861111111111</v>
      </c>
      <c r="K6" s="7" t="n">
        <f aca="false">K5+1/24/60</f>
        <v>0.365277777777778</v>
      </c>
      <c r="L6" s="7" t="n">
        <f aca="false">L5+1/24/60</f>
        <v>0.374305555555556</v>
      </c>
      <c r="M6" s="7" t="n">
        <f aca="false">M5+1/24/60</f>
        <v>0.38125</v>
      </c>
      <c r="N6" s="7" t="n">
        <f aca="false">N5+1/24/60</f>
        <v>0.388888888888889</v>
      </c>
      <c r="O6" s="7" t="n">
        <f aca="false">O5+1/24/60</f>
        <v>0.397222222222222</v>
      </c>
      <c r="P6" s="7" t="n">
        <f aca="false">P5+1/24/60</f>
        <v>0.404861111111111</v>
      </c>
      <c r="Q6" s="7" t="n">
        <f aca="false">Q5+1/24/60</f>
        <v>0.411805555555555</v>
      </c>
      <c r="R6" s="7" t="n">
        <f aca="false">R5+1/24/60</f>
        <v>0.41875</v>
      </c>
      <c r="S6" s="7" t="n">
        <f aca="false">S5+1/24/60</f>
        <v>0.425694444444444</v>
      </c>
      <c r="T6" s="7" t="n">
        <f aca="false">T5+1/24/60</f>
        <v>0.432638888888889</v>
      </c>
      <c r="U6" s="7" t="n">
        <f aca="false">U5+1/24/60</f>
        <v>0.439583333333333</v>
      </c>
      <c r="V6" s="7" t="n">
        <f aca="false">V5+1/24/60</f>
        <v>0.446527777777777</v>
      </c>
      <c r="W6" s="7" t="n">
        <f aca="false">W5+1/24/60</f>
        <v>0.453472222222222</v>
      </c>
      <c r="X6" s="7" t="n">
        <f aca="false">X5+1/24/60</f>
        <v>0.460416666666666</v>
      </c>
      <c r="Y6" s="7" t="n">
        <f aca="false">Y5+1/24/60</f>
        <v>0.467361111111111</v>
      </c>
      <c r="Z6" s="7" t="n">
        <f aca="false">Z5+1/24/60</f>
        <v>0.474305555555555</v>
      </c>
      <c r="AA6" s="7" t="n">
        <f aca="false">AA5+1/24/60</f>
        <v>0.481249999999999</v>
      </c>
      <c r="AB6" s="7" t="n">
        <f aca="false">AB5+1/24/60</f>
        <v>0.488194444444444</v>
      </c>
      <c r="AC6" s="7" t="n">
        <f aca="false">AC5+1/24/60</f>
        <v>0.495138888888888</v>
      </c>
      <c r="AD6" s="7" t="n">
        <f aca="false">AD5+1/24/60</f>
        <v>0.502083333333333</v>
      </c>
      <c r="AE6" s="7" t="n">
        <f aca="false">AE5+1/24/60</f>
        <v>0.509722222222222</v>
      </c>
      <c r="AF6" s="7" t="n">
        <f aca="false">AF5+1/24/60</f>
        <v>0.518055555555556</v>
      </c>
      <c r="AG6" s="7" t="n">
        <f aca="false">AG5+1/24/60</f>
        <v>0.526388888888889</v>
      </c>
      <c r="AH6" s="7" t="n">
        <f aca="false">AH5+1/24/60</f>
        <v>0.534722222222222</v>
      </c>
      <c r="AI6" s="7" t="n">
        <f aca="false">AI5+1/24/60</f>
        <v>0.543055555555555</v>
      </c>
      <c r="AJ6" s="7" t="n">
        <f aca="false">AJ5+1/24/60</f>
        <v>0.551388888888888</v>
      </c>
      <c r="AK6" s="7" t="n">
        <f aca="false">AK5+1/24/60</f>
        <v>0.559722222222222</v>
      </c>
      <c r="AL6" s="7" t="n">
        <f aca="false">AL5+1/24/60</f>
        <v>0.568055555555555</v>
      </c>
      <c r="AM6" s="7" t="n">
        <f aca="false">AM5+1/24/60</f>
        <v>0.576388888888888</v>
      </c>
      <c r="AN6" s="7" t="n">
        <f aca="false">AN5+1/24/60</f>
        <v>0.584722222222222</v>
      </c>
      <c r="AO6" s="7" t="n">
        <f aca="false">AO5+1/24/60</f>
        <v>0.593055555555555</v>
      </c>
      <c r="AP6" s="7" t="n">
        <f aca="false">AP5+1/24/60</f>
        <v>0.601388888888888</v>
      </c>
      <c r="AQ6" s="7" t="n">
        <f aca="false">AQ5+1/24/60</f>
        <v>0.609722222222222</v>
      </c>
      <c r="AR6" s="7" t="n">
        <f aca="false">AR5+1/24/60</f>
        <v>0.618055555555555</v>
      </c>
      <c r="AS6" s="7" t="n">
        <f aca="false">AS5+1/24/60</f>
        <v>0.626388888888888</v>
      </c>
      <c r="AT6" s="7" t="n">
        <f aca="false">AT5+1/24/60</f>
        <v>0.634027777777778</v>
      </c>
      <c r="AU6" s="7" t="n">
        <f aca="false">AU5+1/24/60</f>
        <v>0.640972222222222</v>
      </c>
      <c r="AV6" s="7" t="n">
        <f aca="false">AV5+1/24/60</f>
        <v>0.647916666666666</v>
      </c>
      <c r="AW6" s="7" t="n">
        <f aca="false">AW5+1/24/60</f>
        <v>0.654861111111111</v>
      </c>
      <c r="AX6" s="7" t="n">
        <f aca="false">AX5+1/24/60</f>
        <v>0.661805555555555</v>
      </c>
      <c r="AY6" s="7" t="n">
        <f aca="false">AY5+1/24/60</f>
        <v>0.66875</v>
      </c>
      <c r="AZ6" s="7" t="n">
        <f aca="false">AZ5+1/24/60</f>
        <v>0.675694444444444</v>
      </c>
      <c r="BA6" s="7" t="n">
        <f aca="false">BA5+1/24/60</f>
        <v>0.682638888888888</v>
      </c>
      <c r="BB6" s="7" t="n">
        <f aca="false">BB5+1/24/60</f>
        <v>0.689583333333333</v>
      </c>
      <c r="BC6" s="7" t="n">
        <f aca="false">BC5+1/24/60</f>
        <v>0.696527777777777</v>
      </c>
      <c r="BD6" s="7" t="n">
        <f aca="false">BD5+1/24/60</f>
        <v>0.703472222222222</v>
      </c>
      <c r="BE6" s="7" t="n">
        <f aca="false">BE5+1/24/60</f>
        <v>0.710416666666666</v>
      </c>
      <c r="BF6" s="7" t="n">
        <f aca="false">BF5+1/24/60</f>
        <v>0.718055555555555</v>
      </c>
      <c r="BG6" s="7" t="n">
        <f aca="false">BG5+1/24/60</f>
        <v>0.726388888888889</v>
      </c>
      <c r="BH6" s="7" t="n">
        <f aca="false">BH5+1/24/60</f>
        <v>0.734722222222222</v>
      </c>
      <c r="BI6" s="7" t="n">
        <f aca="false">BI5+1/24/60</f>
        <v>0.743055555555556</v>
      </c>
      <c r="BJ6" s="7" t="n">
        <f aca="false">BJ5+1/24/60</f>
        <v>0.751388888888889</v>
      </c>
      <c r="BK6" s="7" t="n">
        <f aca="false">BK5+1/24/60</f>
        <v>0.759722222222223</v>
      </c>
      <c r="BL6" s="7" t="n">
        <f aca="false">BL5+1/24/60</f>
        <v>0.768055555555556</v>
      </c>
      <c r="BM6" s="7" t="n">
        <f aca="false">BM5+1/24/60</f>
        <v>0.77638888888889</v>
      </c>
      <c r="BN6" s="7" t="n">
        <f aca="false">BN5+1/24/60</f>
        <v>0.784722222222223</v>
      </c>
      <c r="BO6" s="7" t="n">
        <f aca="false">BO5+1/24/60</f>
        <v>0.793055555555557</v>
      </c>
      <c r="BP6" s="7" t="n">
        <f aca="false">BP5+1/24/60</f>
        <v>0.802083333333333</v>
      </c>
      <c r="BQ6" s="7" t="n">
        <f aca="false">BQ5+1/24/60</f>
        <v>0.814583333333333</v>
      </c>
      <c r="BR6" s="7" t="n">
        <f aca="false">BR5+1/24/60</f>
        <v>0.828472222222222</v>
      </c>
      <c r="BS6" s="7" t="n">
        <f aca="false">BS5+1/24/60</f>
        <v>0.842361111111111</v>
      </c>
      <c r="BT6" s="7" t="n">
        <f aca="false">BT5+1/24/60</f>
        <v>0.85625</v>
      </c>
      <c r="BU6" s="7" t="n">
        <f aca="false">BU5+1/24/60</f>
        <v>0.869444444444445</v>
      </c>
      <c r="BV6" s="7" t="n">
        <f aca="false">BV5+1/24/60</f>
        <v>0.883333333333333</v>
      </c>
      <c r="BW6" s="7" t="n">
        <f aca="false">BW5+1/24/60</f>
        <v>0.904166666666667</v>
      </c>
      <c r="BX6" s="7" t="n">
        <f aca="false">BX5+0/24/60</f>
        <v>0.924305555555556</v>
      </c>
      <c r="BY6" s="7" t="n">
        <f aca="false">BY5+0/24/60</f>
        <v>0.945138888888889</v>
      </c>
      <c r="BZ6" s="7" t="n">
        <f aca="false">BZ5+0/24/60</f>
        <v>0.966666666666667</v>
      </c>
    </row>
    <row r="7" customFormat="false" ht="12.75" hidden="false" customHeight="false" outlineLevel="0" collapsed="false">
      <c r="A7" s="9" t="s">
        <v>23</v>
      </c>
      <c r="B7" s="7" t="n">
        <f aca="false">B6+1/24/60</f>
        <v>0.210416666666667</v>
      </c>
      <c r="C7" s="7" t="n">
        <f aca="false">C6+1/24/60</f>
        <v>0.229861111111111</v>
      </c>
      <c r="D7" s="7" t="n">
        <f aca="false">D6+1/24/60</f>
        <v>0.250694444444444</v>
      </c>
      <c r="E7" s="7" t="n">
        <f aca="false">E6+1/24/60</f>
        <v>0.271527777777778</v>
      </c>
      <c r="F7" s="7" t="n">
        <f aca="false">F6+1/24/60</f>
        <v>0.292361111111111</v>
      </c>
      <c r="G7" s="7" t="n">
        <f aca="false">G6+1/24/60</f>
        <v>0.313194444444444</v>
      </c>
      <c r="H7" s="7" t="n">
        <f aca="false">H6+1/24/60</f>
        <v>0.334027777777778</v>
      </c>
      <c r="I7" s="7" t="n">
        <f aca="false">I6+1/24/60</f>
        <v>0.345138888888889</v>
      </c>
      <c r="J7" s="7" t="n">
        <f aca="false">J6+1/24/60</f>
        <v>0.355555555555556</v>
      </c>
      <c r="K7" s="7" t="n">
        <f aca="false">K6+1/24/60</f>
        <v>0.365972222222222</v>
      </c>
      <c r="L7" s="7" t="n">
        <f aca="false">L6+1/24/60</f>
        <v>0.375</v>
      </c>
      <c r="M7" s="7" t="n">
        <f aca="false">M6+1/24/60</f>
        <v>0.381944444444444</v>
      </c>
      <c r="N7" s="7" t="n">
        <f aca="false">N6+1/24/60</f>
        <v>0.389583333333333</v>
      </c>
      <c r="O7" s="7" t="n">
        <f aca="false">O6+1/24/60</f>
        <v>0.397916666666667</v>
      </c>
      <c r="P7" s="7" t="n">
        <f aca="false">P6+1/24/60</f>
        <v>0.405555555555556</v>
      </c>
      <c r="Q7" s="7" t="n">
        <f aca="false">Q6+1/24/60</f>
        <v>0.4125</v>
      </c>
      <c r="R7" s="7" t="n">
        <f aca="false">R6+1/24/60</f>
        <v>0.419444444444445</v>
      </c>
      <c r="S7" s="7" t="n">
        <f aca="false">S6+1/24/60</f>
        <v>0.426388888888889</v>
      </c>
      <c r="T7" s="7" t="n">
        <f aca="false">T6+1/24/60</f>
        <v>0.433333333333334</v>
      </c>
      <c r="U7" s="7" t="n">
        <f aca="false">U6+1/24/60</f>
        <v>0.440277777777778</v>
      </c>
      <c r="V7" s="7" t="n">
        <f aca="false">V6+1/24/60</f>
        <v>0.447222222222222</v>
      </c>
      <c r="W7" s="7" t="n">
        <f aca="false">W6+1/24/60</f>
        <v>0.454166666666667</v>
      </c>
      <c r="X7" s="7" t="n">
        <f aca="false">X6+1/24/60</f>
        <v>0.461111111111111</v>
      </c>
      <c r="Y7" s="7" t="n">
        <f aca="false">Y6+1/24/60</f>
        <v>0.468055555555556</v>
      </c>
      <c r="Z7" s="7" t="n">
        <f aca="false">Z6+1/24/60</f>
        <v>0.475</v>
      </c>
      <c r="AA7" s="7" t="n">
        <f aca="false">AA6+1/24/60</f>
        <v>0.481944444444444</v>
      </c>
      <c r="AB7" s="7" t="n">
        <f aca="false">AB6+1/24/60</f>
        <v>0.488888888888889</v>
      </c>
      <c r="AC7" s="7" t="n">
        <f aca="false">AC6+1/24/60</f>
        <v>0.495833333333333</v>
      </c>
      <c r="AD7" s="7" t="n">
        <f aca="false">AD6+1/24/60</f>
        <v>0.502777777777778</v>
      </c>
      <c r="AE7" s="7" t="n">
        <f aca="false">AE6+1/24/60</f>
        <v>0.510416666666667</v>
      </c>
      <c r="AF7" s="7" t="n">
        <f aca="false">AF6+1/24/60</f>
        <v>0.51875</v>
      </c>
      <c r="AG7" s="7" t="n">
        <f aca="false">AG6+1/24/60</f>
        <v>0.527083333333334</v>
      </c>
      <c r="AH7" s="7" t="n">
        <f aca="false">AH6+1/24/60</f>
        <v>0.535416666666667</v>
      </c>
      <c r="AI7" s="7" t="n">
        <f aca="false">AI6+1/24/60</f>
        <v>0.54375</v>
      </c>
      <c r="AJ7" s="7" t="n">
        <f aca="false">AJ6+1/24/60</f>
        <v>0.552083333333333</v>
      </c>
      <c r="AK7" s="7" t="n">
        <f aca="false">AK6+1/24/60</f>
        <v>0.560416666666667</v>
      </c>
      <c r="AL7" s="7" t="n">
        <f aca="false">AL6+1/24/60</f>
        <v>0.56875</v>
      </c>
      <c r="AM7" s="7" t="n">
        <f aca="false">AM6+1/24/60</f>
        <v>0.577083333333333</v>
      </c>
      <c r="AN7" s="7" t="n">
        <f aca="false">AN6+1/24/60</f>
        <v>0.585416666666667</v>
      </c>
      <c r="AO7" s="7" t="n">
        <f aca="false">AO6+1/24/60</f>
        <v>0.59375</v>
      </c>
      <c r="AP7" s="7" t="n">
        <f aca="false">AP6+1/24/60</f>
        <v>0.602083333333333</v>
      </c>
      <c r="AQ7" s="7" t="n">
        <f aca="false">AQ6+1/24/60</f>
        <v>0.610416666666667</v>
      </c>
      <c r="AR7" s="7" t="n">
        <f aca="false">AR6+1/24/60</f>
        <v>0.61875</v>
      </c>
      <c r="AS7" s="7" t="n">
        <f aca="false">AS6+1/24/60</f>
        <v>0.627083333333333</v>
      </c>
      <c r="AT7" s="7" t="n">
        <f aca="false">AT6+1/24/60</f>
        <v>0.634722222222222</v>
      </c>
      <c r="AU7" s="7" t="n">
        <f aca="false">AU6+1/24/60</f>
        <v>0.641666666666667</v>
      </c>
      <c r="AV7" s="7" t="n">
        <f aca="false">AV6+1/24/60</f>
        <v>0.648611111111111</v>
      </c>
      <c r="AW7" s="7" t="n">
        <f aca="false">AW6+1/24/60</f>
        <v>0.655555555555556</v>
      </c>
      <c r="AX7" s="7" t="n">
        <f aca="false">AX6+1/24/60</f>
        <v>0.6625</v>
      </c>
      <c r="AY7" s="7" t="n">
        <f aca="false">AY6+1/24/60</f>
        <v>0.669444444444445</v>
      </c>
      <c r="AZ7" s="7" t="n">
        <f aca="false">AZ6+1/24/60</f>
        <v>0.676388888888889</v>
      </c>
      <c r="BA7" s="7" t="n">
        <f aca="false">BA6+1/24/60</f>
        <v>0.683333333333333</v>
      </c>
      <c r="BB7" s="7" t="n">
        <f aca="false">BB6+1/24/60</f>
        <v>0.690277777777778</v>
      </c>
      <c r="BC7" s="7" t="n">
        <f aca="false">BC6+1/24/60</f>
        <v>0.697222222222222</v>
      </c>
      <c r="BD7" s="7" t="n">
        <f aca="false">BD6+1/24/60</f>
        <v>0.704166666666667</v>
      </c>
      <c r="BE7" s="7" t="n">
        <f aca="false">BE6+1/24/60</f>
        <v>0.711111111111111</v>
      </c>
      <c r="BF7" s="7" t="n">
        <f aca="false">BF6+1/24/60</f>
        <v>0.71875</v>
      </c>
      <c r="BG7" s="7" t="n">
        <f aca="false">BG6+1/24/60</f>
        <v>0.727083333333333</v>
      </c>
      <c r="BH7" s="7" t="n">
        <f aca="false">BH6+1/24/60</f>
        <v>0.735416666666667</v>
      </c>
      <c r="BI7" s="7" t="n">
        <f aca="false">BI6+1/24/60</f>
        <v>0.743750000000001</v>
      </c>
      <c r="BJ7" s="7" t="n">
        <f aca="false">BJ6+1/24/60</f>
        <v>0.752083333333334</v>
      </c>
      <c r="BK7" s="7" t="n">
        <f aca="false">BK6+1/24/60</f>
        <v>0.760416666666668</v>
      </c>
      <c r="BL7" s="7" t="n">
        <f aca="false">BL6+1/24/60</f>
        <v>0.768750000000001</v>
      </c>
      <c r="BM7" s="7" t="n">
        <f aca="false">BM6+1/24/60</f>
        <v>0.777083333333335</v>
      </c>
      <c r="BN7" s="7" t="n">
        <f aca="false">BN6+1/24/60</f>
        <v>0.785416666666668</v>
      </c>
      <c r="BO7" s="7" t="n">
        <f aca="false">BO6+1/24/60</f>
        <v>0.793750000000002</v>
      </c>
      <c r="BP7" s="7" t="n">
        <f aca="false">BP6+1/24/60</f>
        <v>0.802777777777778</v>
      </c>
      <c r="BQ7" s="7" t="n">
        <f aca="false">BQ6+1/24/60</f>
        <v>0.815277777777778</v>
      </c>
      <c r="BR7" s="7" t="n">
        <f aca="false">BR6+1/24/60</f>
        <v>0.829166666666667</v>
      </c>
      <c r="BS7" s="7" t="n">
        <f aca="false">BS6+1/24/60</f>
        <v>0.843055555555556</v>
      </c>
      <c r="BT7" s="7" t="n">
        <f aca="false">BT6+1/24/60</f>
        <v>0.856944444444444</v>
      </c>
      <c r="BU7" s="7" t="n">
        <f aca="false">BU6+1/24/60</f>
        <v>0.870138888888889</v>
      </c>
      <c r="BV7" s="7" t="n">
        <f aca="false">BV6+1/24/60</f>
        <v>0.884027777777778</v>
      </c>
      <c r="BW7" s="7" t="n">
        <f aca="false">BW6+1/24/60</f>
        <v>0.904861111111111</v>
      </c>
      <c r="BX7" s="7" t="n">
        <f aca="false">BX6+1/24/60</f>
        <v>0.925</v>
      </c>
      <c r="BY7" s="7" t="n">
        <f aca="false">BY6+1/24/60</f>
        <v>0.945833333333333</v>
      </c>
      <c r="BZ7" s="7" t="n">
        <f aca="false">BZ6+1/24/60</f>
        <v>0.967361111111111</v>
      </c>
    </row>
    <row r="8" customFormat="false" ht="12.75" hidden="false" customHeight="false" outlineLevel="0" collapsed="false">
      <c r="A8" s="9" t="s">
        <v>24</v>
      </c>
      <c r="B8" s="7" t="n">
        <f aca="false">B7+1/24/60</f>
        <v>0.211111111111111</v>
      </c>
      <c r="C8" s="7" t="n">
        <f aca="false">C7+1/24/60</f>
        <v>0.230555555555556</v>
      </c>
      <c r="D8" s="7" t="n">
        <f aca="false">D7+1/24/60</f>
        <v>0.251388888888889</v>
      </c>
      <c r="E8" s="7" t="n">
        <f aca="false">E7+1/24/60</f>
        <v>0.272222222222222</v>
      </c>
      <c r="F8" s="7" t="n">
        <f aca="false">F7+1/24/60</f>
        <v>0.293055555555556</v>
      </c>
      <c r="G8" s="7" t="n">
        <f aca="false">G7+1/24/60</f>
        <v>0.313888888888889</v>
      </c>
      <c r="H8" s="7" t="n">
        <f aca="false">H7+1/24/60</f>
        <v>0.334722222222222</v>
      </c>
      <c r="I8" s="7" t="n">
        <f aca="false">I7+1/24/60</f>
        <v>0.345833333333333</v>
      </c>
      <c r="J8" s="7" t="n">
        <f aca="false">J7+1/24/60</f>
        <v>0.35625</v>
      </c>
      <c r="K8" s="7" t="n">
        <f aca="false">K7+1/24/60</f>
        <v>0.366666666666667</v>
      </c>
      <c r="L8" s="7" t="n">
        <f aca="false">L7+1/24/60</f>
        <v>0.375694444444444</v>
      </c>
      <c r="M8" s="7" t="n">
        <f aca="false">M7+1/24/60</f>
        <v>0.382638888888889</v>
      </c>
      <c r="N8" s="7" t="n">
        <f aca="false">N7+1/24/60</f>
        <v>0.390277777777778</v>
      </c>
      <c r="O8" s="7" t="n">
        <f aca="false">O7+1/24/60</f>
        <v>0.398611111111111</v>
      </c>
      <c r="P8" s="7" t="n">
        <f aca="false">P7+1/24/60</f>
        <v>0.40625</v>
      </c>
      <c r="Q8" s="7" t="n">
        <f aca="false">Q7+1/24/60</f>
        <v>0.413194444444444</v>
      </c>
      <c r="R8" s="7" t="n">
        <f aca="false">R7+1/24/60</f>
        <v>0.420138888888889</v>
      </c>
      <c r="S8" s="7" t="n">
        <f aca="false">S7+1/24/60</f>
        <v>0.427083333333333</v>
      </c>
      <c r="T8" s="7" t="n">
        <f aca="false">T7+1/24/60</f>
        <v>0.434027777777778</v>
      </c>
      <c r="U8" s="7" t="n">
        <f aca="false">U7+1/24/60</f>
        <v>0.440972222222222</v>
      </c>
      <c r="V8" s="7" t="n">
        <f aca="false">V7+1/24/60</f>
        <v>0.447916666666666</v>
      </c>
      <c r="W8" s="7" t="n">
        <f aca="false">W7+1/24/60</f>
        <v>0.454861111111111</v>
      </c>
      <c r="X8" s="7" t="n">
        <f aca="false">X7+1/24/60</f>
        <v>0.461805555555555</v>
      </c>
      <c r="Y8" s="7" t="n">
        <f aca="false">Y7+1/24/60</f>
        <v>0.46875</v>
      </c>
      <c r="Z8" s="7" t="n">
        <f aca="false">Z7+1/24/60</f>
        <v>0.475694444444444</v>
      </c>
      <c r="AA8" s="7" t="n">
        <f aca="false">AA7+1/24/60</f>
        <v>0.482638888888888</v>
      </c>
      <c r="AB8" s="7" t="n">
        <f aca="false">AB7+1/24/60</f>
        <v>0.489583333333333</v>
      </c>
      <c r="AC8" s="7" t="n">
        <f aca="false">AC7+1/24/60</f>
        <v>0.496527777777777</v>
      </c>
      <c r="AD8" s="7" t="n">
        <f aca="false">AD7+1/24/60</f>
        <v>0.503472222222222</v>
      </c>
      <c r="AE8" s="7" t="n">
        <f aca="false">AE7+1/24/60</f>
        <v>0.511111111111111</v>
      </c>
      <c r="AF8" s="7" t="n">
        <f aca="false">AF7+1/24/60</f>
        <v>0.519444444444444</v>
      </c>
      <c r="AG8" s="7" t="n">
        <f aca="false">AG7+1/24/60</f>
        <v>0.527777777777778</v>
      </c>
      <c r="AH8" s="7" t="n">
        <f aca="false">AH7+1/24/60</f>
        <v>0.536111111111111</v>
      </c>
      <c r="AI8" s="7" t="n">
        <f aca="false">AI7+1/24/60</f>
        <v>0.544444444444444</v>
      </c>
      <c r="AJ8" s="7" t="n">
        <f aca="false">AJ7+1/24/60</f>
        <v>0.552777777777777</v>
      </c>
      <c r="AK8" s="7" t="n">
        <f aca="false">AK7+1/24/60</f>
        <v>0.561111111111111</v>
      </c>
      <c r="AL8" s="7" t="n">
        <f aca="false">AL7+1/24/60</f>
        <v>0.569444444444444</v>
      </c>
      <c r="AM8" s="7" t="n">
        <f aca="false">AM7+1/24/60</f>
        <v>0.577777777777777</v>
      </c>
      <c r="AN8" s="7" t="n">
        <f aca="false">AN7+1/24/60</f>
        <v>0.586111111111111</v>
      </c>
      <c r="AO8" s="7" t="n">
        <f aca="false">AO7+1/24/60</f>
        <v>0.594444444444444</v>
      </c>
      <c r="AP8" s="7" t="n">
        <f aca="false">AP7+1/24/60</f>
        <v>0.602777777777777</v>
      </c>
      <c r="AQ8" s="7" t="n">
        <f aca="false">AQ7+1/24/60</f>
        <v>0.611111111111111</v>
      </c>
      <c r="AR8" s="7" t="n">
        <f aca="false">AR7+1/24/60</f>
        <v>0.619444444444444</v>
      </c>
      <c r="AS8" s="7" t="n">
        <f aca="false">AS7+1/24/60</f>
        <v>0.627777777777777</v>
      </c>
      <c r="AT8" s="7" t="n">
        <f aca="false">AT7+1/24/60</f>
        <v>0.635416666666667</v>
      </c>
      <c r="AU8" s="7" t="n">
        <f aca="false">AU7+1/24/60</f>
        <v>0.642361111111111</v>
      </c>
      <c r="AV8" s="7" t="n">
        <f aca="false">AV7+1/24/60</f>
        <v>0.649305555555555</v>
      </c>
      <c r="AW8" s="7" t="n">
        <f aca="false">AW7+1/24/60</f>
        <v>0.65625</v>
      </c>
      <c r="AX8" s="7" t="n">
        <f aca="false">AX7+1/24/60</f>
        <v>0.663194444444444</v>
      </c>
      <c r="AY8" s="7" t="n">
        <f aca="false">AY7+1/24/60</f>
        <v>0.670138888888889</v>
      </c>
      <c r="AZ8" s="7" t="n">
        <f aca="false">AZ7+1/24/60</f>
        <v>0.677083333333333</v>
      </c>
      <c r="BA8" s="7" t="n">
        <f aca="false">BA7+1/24/60</f>
        <v>0.684027777777777</v>
      </c>
      <c r="BB8" s="7" t="n">
        <f aca="false">BB7+1/24/60</f>
        <v>0.690972222222222</v>
      </c>
      <c r="BC8" s="7" t="n">
        <f aca="false">BC7+1/24/60</f>
        <v>0.697916666666666</v>
      </c>
      <c r="BD8" s="7" t="n">
        <f aca="false">BD7+1/24/60</f>
        <v>0.704861111111111</v>
      </c>
      <c r="BE8" s="7" t="n">
        <f aca="false">BE7+1/24/60</f>
        <v>0.711805555555555</v>
      </c>
      <c r="BF8" s="7" t="n">
        <f aca="false">BF7+1/24/60</f>
        <v>0.719444444444444</v>
      </c>
      <c r="BG8" s="7" t="n">
        <f aca="false">BG7+1/24/60</f>
        <v>0.727777777777778</v>
      </c>
      <c r="BH8" s="7" t="n">
        <f aca="false">BH7+1/24/60</f>
        <v>0.736111111111111</v>
      </c>
      <c r="BI8" s="7" t="n">
        <f aca="false">BI7+1/24/60</f>
        <v>0.744444444444445</v>
      </c>
      <c r="BJ8" s="7" t="n">
        <f aca="false">BJ7+1/24/60</f>
        <v>0.752777777777778</v>
      </c>
      <c r="BK8" s="7" t="n">
        <f aca="false">BK7+1/24/60</f>
        <v>0.761111111111112</v>
      </c>
      <c r="BL8" s="7" t="n">
        <f aca="false">BL7+1/24/60</f>
        <v>0.769444444444445</v>
      </c>
      <c r="BM8" s="7" t="n">
        <f aca="false">BM7+1/24/60</f>
        <v>0.777777777777779</v>
      </c>
      <c r="BN8" s="7" t="n">
        <f aca="false">BN7+1/24/60</f>
        <v>0.786111111111112</v>
      </c>
      <c r="BO8" s="7" t="n">
        <f aca="false">BO7+1/24/60</f>
        <v>0.794444444444446</v>
      </c>
      <c r="BP8" s="7" t="n">
        <f aca="false">BP7+1/24/60</f>
        <v>0.803472222222222</v>
      </c>
      <c r="BQ8" s="7" t="n">
        <f aca="false">BQ7+1/24/60</f>
        <v>0.815972222222222</v>
      </c>
      <c r="BR8" s="7" t="n">
        <f aca="false">BR7+1/24/60</f>
        <v>0.829861111111111</v>
      </c>
      <c r="BS8" s="7" t="n">
        <f aca="false">BS7+1/24/60</f>
        <v>0.84375</v>
      </c>
      <c r="BT8" s="7" t="n">
        <f aca="false">BT7+1/24/60</f>
        <v>0.857638888888889</v>
      </c>
      <c r="BU8" s="7" t="n">
        <f aca="false">BU7+1/24/60</f>
        <v>0.870833333333333</v>
      </c>
      <c r="BV8" s="7" t="n">
        <f aca="false">BV7+1/24/60</f>
        <v>0.884722222222222</v>
      </c>
      <c r="BW8" s="7" t="n">
        <f aca="false">BW7+1/24/60</f>
        <v>0.905555555555556</v>
      </c>
      <c r="BX8" s="7" t="n">
        <f aca="false">BX7+1/24/60</f>
        <v>0.925694444444445</v>
      </c>
      <c r="BY8" s="7" t="n">
        <f aca="false">BY7+1/24/60</f>
        <v>0.946527777777778</v>
      </c>
      <c r="BZ8" s="7" t="n">
        <f aca="false">BZ7+1/24/60</f>
        <v>0.968055555555556</v>
      </c>
    </row>
    <row r="9" customFormat="false" ht="12.75" hidden="false" customHeight="false" outlineLevel="0" collapsed="false">
      <c r="A9" s="9" t="s">
        <v>25</v>
      </c>
      <c r="B9" s="7" t="n">
        <f aca="false">B8+1/24/60</f>
        <v>0.211805555555556</v>
      </c>
      <c r="C9" s="7" t="n">
        <f aca="false">C8+1/24/60</f>
        <v>0.23125</v>
      </c>
      <c r="D9" s="7" t="n">
        <f aca="false">D8+1/24/60</f>
        <v>0.252083333333333</v>
      </c>
      <c r="E9" s="7" t="n">
        <f aca="false">E8+1/24/60</f>
        <v>0.272916666666667</v>
      </c>
      <c r="F9" s="7" t="n">
        <f aca="false">F8+1/24/60</f>
        <v>0.29375</v>
      </c>
      <c r="G9" s="7" t="n">
        <f aca="false">G8+1/24/60</f>
        <v>0.314583333333333</v>
      </c>
      <c r="H9" s="7" t="n">
        <f aca="false">H8+1/24/60</f>
        <v>0.335416666666667</v>
      </c>
      <c r="I9" s="7" t="n">
        <f aca="false">I8+1/24/60</f>
        <v>0.346527777777778</v>
      </c>
      <c r="J9" s="7" t="n">
        <f aca="false">J8+1/24/60</f>
        <v>0.356944444444444</v>
      </c>
      <c r="K9" s="7" t="n">
        <f aca="false">K8+1/24/60</f>
        <v>0.367361111111111</v>
      </c>
      <c r="L9" s="7" t="n">
        <f aca="false">L8+1/24/60</f>
        <v>0.376388888888889</v>
      </c>
      <c r="M9" s="7" t="n">
        <f aca="false">M8+1/24/60</f>
        <v>0.383333333333333</v>
      </c>
      <c r="N9" s="7" t="n">
        <f aca="false">N8+1/24/60</f>
        <v>0.390972222222222</v>
      </c>
      <c r="O9" s="7" t="n">
        <f aca="false">O8+1/24/60</f>
        <v>0.399305555555556</v>
      </c>
      <c r="P9" s="7" t="n">
        <f aca="false">P8+1/24/60</f>
        <v>0.406944444444445</v>
      </c>
      <c r="Q9" s="7" t="n">
        <f aca="false">Q8+1/24/60</f>
        <v>0.413888888888889</v>
      </c>
      <c r="R9" s="7" t="n">
        <f aca="false">R8+1/24/60</f>
        <v>0.420833333333334</v>
      </c>
      <c r="S9" s="7" t="n">
        <f aca="false">S8+1/24/60</f>
        <v>0.427777777777778</v>
      </c>
      <c r="T9" s="7" t="n">
        <f aca="false">T8+1/24/60</f>
        <v>0.434722222222223</v>
      </c>
      <c r="U9" s="7" t="n">
        <f aca="false">U8+1/24/60</f>
        <v>0.441666666666667</v>
      </c>
      <c r="V9" s="7" t="n">
        <f aca="false">V8+1/24/60</f>
        <v>0.448611111111111</v>
      </c>
      <c r="W9" s="7" t="n">
        <f aca="false">W8+1/24/60</f>
        <v>0.455555555555556</v>
      </c>
      <c r="X9" s="7" t="n">
        <f aca="false">X8+1/24/60</f>
        <v>0.4625</v>
      </c>
      <c r="Y9" s="7" t="n">
        <f aca="false">Y8+1/24/60</f>
        <v>0.469444444444445</v>
      </c>
      <c r="Z9" s="7" t="n">
        <f aca="false">Z8+1/24/60</f>
        <v>0.476388888888889</v>
      </c>
      <c r="AA9" s="7" t="n">
        <f aca="false">AA8+1/24/60</f>
        <v>0.483333333333333</v>
      </c>
      <c r="AB9" s="7" t="n">
        <f aca="false">AB8+1/24/60</f>
        <v>0.490277777777778</v>
      </c>
      <c r="AC9" s="7" t="n">
        <f aca="false">AC8+1/24/60</f>
        <v>0.497222222222222</v>
      </c>
      <c r="AD9" s="7" t="n">
        <f aca="false">AD8+1/24/60</f>
        <v>0.504166666666667</v>
      </c>
      <c r="AE9" s="7" t="n">
        <f aca="false">AE8+1/24/60</f>
        <v>0.511805555555556</v>
      </c>
      <c r="AF9" s="7" t="n">
        <f aca="false">AF8+1/24/60</f>
        <v>0.520138888888889</v>
      </c>
      <c r="AG9" s="7" t="n">
        <f aca="false">AG8+1/24/60</f>
        <v>0.528472222222223</v>
      </c>
      <c r="AH9" s="7" t="n">
        <f aca="false">AH8+1/24/60</f>
        <v>0.536805555555556</v>
      </c>
      <c r="AI9" s="7" t="n">
        <f aca="false">AI8+1/24/60</f>
        <v>0.545138888888889</v>
      </c>
      <c r="AJ9" s="7" t="n">
        <f aca="false">AJ8+1/24/60</f>
        <v>0.553472222222222</v>
      </c>
      <c r="AK9" s="7" t="n">
        <f aca="false">AK8+1/24/60</f>
        <v>0.561805555555556</v>
      </c>
      <c r="AL9" s="7" t="n">
        <f aca="false">AL8+1/24/60</f>
        <v>0.570138888888889</v>
      </c>
      <c r="AM9" s="7" t="n">
        <f aca="false">AM8+1/24/60</f>
        <v>0.578472222222222</v>
      </c>
      <c r="AN9" s="7" t="n">
        <f aca="false">AN8+1/24/60</f>
        <v>0.586805555555556</v>
      </c>
      <c r="AO9" s="7" t="n">
        <f aca="false">AO8+1/24/60</f>
        <v>0.595138888888889</v>
      </c>
      <c r="AP9" s="7" t="n">
        <f aca="false">AP8+1/24/60</f>
        <v>0.603472222222222</v>
      </c>
      <c r="AQ9" s="7" t="n">
        <f aca="false">AQ8+1/24/60</f>
        <v>0.611805555555556</v>
      </c>
      <c r="AR9" s="7" t="n">
        <f aca="false">AR8+1/24/60</f>
        <v>0.620138888888889</v>
      </c>
      <c r="AS9" s="7" t="n">
        <f aca="false">AS8+1/24/60</f>
        <v>0.628472222222222</v>
      </c>
      <c r="AT9" s="7" t="n">
        <f aca="false">AT8+1/24/60</f>
        <v>0.636111111111111</v>
      </c>
      <c r="AU9" s="7" t="n">
        <f aca="false">AU8+1/24/60</f>
        <v>0.643055555555556</v>
      </c>
      <c r="AV9" s="7" t="n">
        <f aca="false">AV8+1/24/60</f>
        <v>0.65</v>
      </c>
      <c r="AW9" s="7" t="n">
        <f aca="false">AW8+1/24/60</f>
        <v>0.656944444444445</v>
      </c>
      <c r="AX9" s="7" t="n">
        <f aca="false">AX8+1/24/60</f>
        <v>0.663888888888889</v>
      </c>
      <c r="AY9" s="7" t="n">
        <f aca="false">AY8+1/24/60</f>
        <v>0.670833333333334</v>
      </c>
      <c r="AZ9" s="7" t="n">
        <f aca="false">AZ8+1/24/60</f>
        <v>0.677777777777778</v>
      </c>
      <c r="BA9" s="7" t="n">
        <f aca="false">BA8+1/24/60</f>
        <v>0.684722222222222</v>
      </c>
      <c r="BB9" s="7" t="n">
        <f aca="false">BB8+1/24/60</f>
        <v>0.691666666666667</v>
      </c>
      <c r="BC9" s="7" t="n">
        <f aca="false">BC8+1/24/60</f>
        <v>0.698611111111111</v>
      </c>
      <c r="BD9" s="7" t="n">
        <f aca="false">BD8+1/24/60</f>
        <v>0.705555555555556</v>
      </c>
      <c r="BE9" s="7" t="n">
        <f aca="false">BE8+1/24/60</f>
        <v>0.7125</v>
      </c>
      <c r="BF9" s="7" t="n">
        <f aca="false">BF8+1/24/60</f>
        <v>0.720138888888889</v>
      </c>
      <c r="BG9" s="7" t="n">
        <f aca="false">BG8+1/24/60</f>
        <v>0.728472222222222</v>
      </c>
      <c r="BH9" s="7" t="n">
        <f aca="false">BH8+1/24/60</f>
        <v>0.736805555555556</v>
      </c>
      <c r="BI9" s="7" t="n">
        <f aca="false">BI8+1/24/60</f>
        <v>0.74513888888889</v>
      </c>
      <c r="BJ9" s="7" t="n">
        <f aca="false">BJ8+1/24/60</f>
        <v>0.753472222222223</v>
      </c>
      <c r="BK9" s="7" t="n">
        <f aca="false">BK8+1/24/60</f>
        <v>0.761805555555557</v>
      </c>
      <c r="BL9" s="7" t="n">
        <f aca="false">BL8+1/24/60</f>
        <v>0.77013888888889</v>
      </c>
      <c r="BM9" s="7" t="n">
        <f aca="false">BM8+1/24/60</f>
        <v>0.778472222222224</v>
      </c>
      <c r="BN9" s="7" t="n">
        <f aca="false">BN8+1/24/60</f>
        <v>0.786805555555557</v>
      </c>
      <c r="BO9" s="7" t="n">
        <f aca="false">BO8+1/24/60</f>
        <v>0.795138888888891</v>
      </c>
      <c r="BP9" s="7" t="n">
        <f aca="false">BP8+1/24/60</f>
        <v>0.804166666666667</v>
      </c>
      <c r="BQ9" s="7" t="n">
        <f aca="false">BQ8+1/24/60</f>
        <v>0.816666666666667</v>
      </c>
      <c r="BR9" s="7" t="n">
        <f aca="false">BR8+1/24/60</f>
        <v>0.830555555555556</v>
      </c>
      <c r="BS9" s="7" t="n">
        <f aca="false">BS8+1/24/60</f>
        <v>0.844444444444444</v>
      </c>
      <c r="BT9" s="7" t="n">
        <f aca="false">BT8+1/24/60</f>
        <v>0.858333333333333</v>
      </c>
      <c r="BU9" s="7" t="n">
        <f aca="false">BU8+1/24/60</f>
        <v>0.871527777777778</v>
      </c>
      <c r="BV9" s="7" t="n">
        <f aca="false">BV8+1/24/60</f>
        <v>0.885416666666667</v>
      </c>
      <c r="BW9" s="7" t="n">
        <f aca="false">BW8+1/24/60</f>
        <v>0.90625</v>
      </c>
      <c r="BX9" s="7" t="n">
        <f aca="false">BX8+1/24/60</f>
        <v>0.926388888888889</v>
      </c>
      <c r="BY9" s="7" t="n">
        <f aca="false">BY8+1/24/60</f>
        <v>0.947222222222222</v>
      </c>
      <c r="BZ9" s="7" t="n">
        <f aca="false">BZ8+1/24/60</f>
        <v>0.96875</v>
      </c>
    </row>
    <row r="10" customFormat="false" ht="12.75" hidden="false" customHeight="false" outlineLevel="0" collapsed="false">
      <c r="A10" s="9" t="s">
        <v>26</v>
      </c>
      <c r="B10" s="7" t="n">
        <f aca="false">B9+1/24/60</f>
        <v>0.2125</v>
      </c>
      <c r="C10" s="7" t="n">
        <f aca="false">C9+1/24/60</f>
        <v>0.231944444444444</v>
      </c>
      <c r="D10" s="7" t="n">
        <f aca="false">D9+1/24/60</f>
        <v>0.252777777777778</v>
      </c>
      <c r="E10" s="7" t="n">
        <f aca="false">E9+1/24/60</f>
        <v>0.273611111111111</v>
      </c>
      <c r="F10" s="7" t="n">
        <f aca="false">F9+1/24/60</f>
        <v>0.294444444444444</v>
      </c>
      <c r="G10" s="7" t="n">
        <f aca="false">G9+1/24/60</f>
        <v>0.315277777777778</v>
      </c>
      <c r="H10" s="7" t="n">
        <f aca="false">H9+1/24/60</f>
        <v>0.336111111111111</v>
      </c>
      <c r="I10" s="7" t="n">
        <f aca="false">I9+1/24/60</f>
        <v>0.347222222222222</v>
      </c>
      <c r="J10" s="7" t="n">
        <f aca="false">J9+1/24/60</f>
        <v>0.357638888888889</v>
      </c>
      <c r="K10" s="7" t="n">
        <f aca="false">K9+1/24/60</f>
        <v>0.368055555555556</v>
      </c>
      <c r="L10" s="7" t="n">
        <f aca="false">L9+1/24/60</f>
        <v>0.377083333333333</v>
      </c>
      <c r="M10" s="7" t="n">
        <f aca="false">M9+1/24/60</f>
        <v>0.384027777777778</v>
      </c>
      <c r="N10" s="7" t="n">
        <f aca="false">N9+1/24/60</f>
        <v>0.391666666666667</v>
      </c>
      <c r="O10" s="7" t="n">
        <f aca="false">O9+1/24/60</f>
        <v>0.4</v>
      </c>
      <c r="P10" s="7" t="n">
        <f aca="false">P9+1/24/60</f>
        <v>0.407638888888889</v>
      </c>
      <c r="Q10" s="7" t="n">
        <f aca="false">Q9+1/24/60</f>
        <v>0.414583333333333</v>
      </c>
      <c r="R10" s="7" t="n">
        <f aca="false">R9+1/24/60</f>
        <v>0.421527777777778</v>
      </c>
      <c r="S10" s="7" t="n">
        <f aca="false">S9+1/24/60</f>
        <v>0.428472222222222</v>
      </c>
      <c r="T10" s="7" t="n">
        <f aca="false">T9+1/24/60</f>
        <v>0.435416666666667</v>
      </c>
      <c r="U10" s="7" t="n">
        <f aca="false">U9+1/24/60</f>
        <v>0.442361111111111</v>
      </c>
      <c r="V10" s="7" t="n">
        <f aca="false">V9+1/24/60</f>
        <v>0.449305555555555</v>
      </c>
      <c r="W10" s="7" t="n">
        <f aca="false">W9+1/24/60</f>
        <v>0.45625</v>
      </c>
      <c r="X10" s="7" t="n">
        <f aca="false">X9+1/24/60</f>
        <v>0.463194444444444</v>
      </c>
      <c r="Y10" s="7" t="n">
        <f aca="false">Y9+1/24/60</f>
        <v>0.470138888888889</v>
      </c>
      <c r="Z10" s="7" t="n">
        <f aca="false">Z9+1/24/60</f>
        <v>0.477083333333333</v>
      </c>
      <c r="AA10" s="7" t="n">
        <f aca="false">AA9+1/24/60</f>
        <v>0.484027777777777</v>
      </c>
      <c r="AB10" s="7" t="n">
        <f aca="false">AB9+1/24/60</f>
        <v>0.490972222222222</v>
      </c>
      <c r="AC10" s="7" t="n">
        <f aca="false">AC9+1/24/60</f>
        <v>0.497916666666666</v>
      </c>
      <c r="AD10" s="7" t="n">
        <f aca="false">AD9+1/24/60</f>
        <v>0.504861111111111</v>
      </c>
      <c r="AE10" s="7" t="n">
        <f aca="false">AE9+1/24/60</f>
        <v>0.5125</v>
      </c>
      <c r="AF10" s="7" t="n">
        <f aca="false">AF9+1/24/60</f>
        <v>0.520833333333333</v>
      </c>
      <c r="AG10" s="7" t="n">
        <f aca="false">AG9+1/24/60</f>
        <v>0.529166666666667</v>
      </c>
      <c r="AH10" s="7" t="n">
        <f aca="false">AH9+1/24/60</f>
        <v>0.5375</v>
      </c>
      <c r="AI10" s="7" t="n">
        <f aca="false">AI9+1/24/60</f>
        <v>0.545833333333333</v>
      </c>
      <c r="AJ10" s="7" t="n">
        <f aca="false">AJ9+1/24/60</f>
        <v>0.554166666666666</v>
      </c>
      <c r="AK10" s="7" t="n">
        <f aca="false">AK9+1/24/60</f>
        <v>0.5625</v>
      </c>
      <c r="AL10" s="7" t="n">
        <f aca="false">AL9+1/24/60</f>
        <v>0.570833333333333</v>
      </c>
      <c r="AM10" s="7" t="n">
        <f aca="false">AM9+1/24/60</f>
        <v>0.579166666666666</v>
      </c>
      <c r="AN10" s="7" t="n">
        <f aca="false">AN9+1/24/60</f>
        <v>0.5875</v>
      </c>
      <c r="AO10" s="7" t="n">
        <f aca="false">AO9+1/24/60</f>
        <v>0.595833333333333</v>
      </c>
      <c r="AP10" s="7" t="n">
        <f aca="false">AP9+1/24/60</f>
        <v>0.604166666666666</v>
      </c>
      <c r="AQ10" s="7" t="n">
        <f aca="false">AQ9+1/24/60</f>
        <v>0.6125</v>
      </c>
      <c r="AR10" s="7" t="n">
        <f aca="false">AR9+1/24/60</f>
        <v>0.620833333333333</v>
      </c>
      <c r="AS10" s="7" t="n">
        <f aca="false">AS9+1/24/60</f>
        <v>0.629166666666666</v>
      </c>
      <c r="AT10" s="7" t="n">
        <f aca="false">AT9+1/24/60</f>
        <v>0.636805555555556</v>
      </c>
      <c r="AU10" s="7" t="n">
        <f aca="false">AU9+1/24/60</f>
        <v>0.64375</v>
      </c>
      <c r="AV10" s="7" t="n">
        <f aca="false">AV9+1/24/60</f>
        <v>0.650694444444444</v>
      </c>
      <c r="AW10" s="7" t="n">
        <f aca="false">AW9+1/24/60</f>
        <v>0.657638888888889</v>
      </c>
      <c r="AX10" s="7" t="n">
        <f aca="false">AX9+1/24/60</f>
        <v>0.664583333333333</v>
      </c>
      <c r="AY10" s="7" t="n">
        <f aca="false">AY9+1/24/60</f>
        <v>0.671527777777778</v>
      </c>
      <c r="AZ10" s="7" t="n">
        <f aca="false">AZ9+1/24/60</f>
        <v>0.678472222222222</v>
      </c>
      <c r="BA10" s="7" t="n">
        <f aca="false">BA9+1/24/60</f>
        <v>0.685416666666666</v>
      </c>
      <c r="BB10" s="7" t="n">
        <f aca="false">BB9+1/24/60</f>
        <v>0.692361111111111</v>
      </c>
      <c r="BC10" s="7" t="n">
        <f aca="false">BC9+1/24/60</f>
        <v>0.699305555555555</v>
      </c>
      <c r="BD10" s="7" t="n">
        <f aca="false">BD9+1/24/60</f>
        <v>0.70625</v>
      </c>
      <c r="BE10" s="7" t="n">
        <f aca="false">BE9+1/24/60</f>
        <v>0.713194444444444</v>
      </c>
      <c r="BF10" s="7" t="n">
        <f aca="false">BF9+1/24/60</f>
        <v>0.720833333333333</v>
      </c>
      <c r="BG10" s="7" t="n">
        <f aca="false">BG9+1/24/60</f>
        <v>0.729166666666667</v>
      </c>
      <c r="BH10" s="7" t="n">
        <f aca="false">BH9+1/24/60</f>
        <v>0.7375</v>
      </c>
      <c r="BI10" s="7" t="n">
        <f aca="false">BI9+1/24/60</f>
        <v>0.745833333333334</v>
      </c>
      <c r="BJ10" s="7" t="n">
        <f aca="false">BJ9+1/24/60</f>
        <v>0.754166666666667</v>
      </c>
      <c r="BK10" s="7" t="n">
        <f aca="false">BK9+1/24/60</f>
        <v>0.762500000000001</v>
      </c>
      <c r="BL10" s="7" t="n">
        <f aca="false">BL9+1/24/60</f>
        <v>0.770833333333334</v>
      </c>
      <c r="BM10" s="7" t="n">
        <f aca="false">BM9+1/24/60</f>
        <v>0.779166666666668</v>
      </c>
      <c r="BN10" s="7" t="n">
        <f aca="false">BN9+1/24/60</f>
        <v>0.787500000000001</v>
      </c>
      <c r="BO10" s="7" t="n">
        <f aca="false">BO9+1/24/60</f>
        <v>0.795833333333335</v>
      </c>
      <c r="BP10" s="7" t="n">
        <f aca="false">BP9+1/24/60</f>
        <v>0.804861111111111</v>
      </c>
      <c r="BQ10" s="7" t="n">
        <f aca="false">BQ9+1/24/60</f>
        <v>0.817361111111111</v>
      </c>
      <c r="BR10" s="7" t="n">
        <f aca="false">BR9+1/24/60</f>
        <v>0.83125</v>
      </c>
      <c r="BS10" s="7" t="n">
        <f aca="false">BS9+1/24/60</f>
        <v>0.845138888888889</v>
      </c>
      <c r="BT10" s="7" t="n">
        <f aca="false">BT9+1/24/60</f>
        <v>0.859027777777778</v>
      </c>
      <c r="BU10" s="7" t="n">
        <f aca="false">BU9+1/24/60</f>
        <v>0.872222222222222</v>
      </c>
      <c r="BV10" s="7" t="n">
        <f aca="false">BV9+1/24/60</f>
        <v>0.886111111111111</v>
      </c>
      <c r="BW10" s="7" t="n">
        <f aca="false">BW9+1/24/60</f>
        <v>0.906944444444444</v>
      </c>
      <c r="BX10" s="7" t="n">
        <f aca="false">BX9+1/24/60</f>
        <v>0.927083333333333</v>
      </c>
      <c r="BY10" s="7" t="n">
        <f aca="false">BY9+1/24/60</f>
        <v>0.947916666666667</v>
      </c>
      <c r="BZ10" s="7" t="n">
        <f aca="false">BZ9+1/24/60</f>
        <v>0.969444444444444</v>
      </c>
    </row>
    <row r="11" customFormat="false" ht="12.75" hidden="false" customHeight="false" outlineLevel="0" collapsed="false">
      <c r="A11" s="9" t="s">
        <v>8</v>
      </c>
      <c r="B11" s="7" t="n">
        <f aca="false">B10+1/24/60</f>
        <v>0.213194444444444</v>
      </c>
      <c r="C11" s="7" t="n">
        <f aca="false">C10+1/24/60</f>
        <v>0.232638888888889</v>
      </c>
      <c r="D11" s="7" t="n">
        <f aca="false">D10+1/24/60</f>
        <v>0.253472222222222</v>
      </c>
      <c r="E11" s="7" t="n">
        <f aca="false">E10+1/24/60</f>
        <v>0.274305555555556</v>
      </c>
      <c r="F11" s="7" t="n">
        <f aca="false">F10+1/24/60</f>
        <v>0.295138888888889</v>
      </c>
      <c r="G11" s="7" t="n">
        <f aca="false">G10+1/24/60</f>
        <v>0.315972222222222</v>
      </c>
      <c r="H11" s="7" t="n">
        <f aca="false">H10+1/24/60</f>
        <v>0.336805555555556</v>
      </c>
      <c r="I11" s="7" t="n">
        <f aca="false">I10+1/24/60</f>
        <v>0.347916666666667</v>
      </c>
      <c r="J11" s="7" t="n">
        <f aca="false">J10+1/24/60</f>
        <v>0.358333333333333</v>
      </c>
      <c r="K11" s="7" t="n">
        <f aca="false">K10+1/24/60</f>
        <v>0.36875</v>
      </c>
      <c r="L11" s="7" t="n">
        <f aca="false">L10+1/24/60</f>
        <v>0.377777777777778</v>
      </c>
      <c r="M11" s="7" t="n">
        <f aca="false">M10+1/24/60</f>
        <v>0.384722222222222</v>
      </c>
      <c r="N11" s="7" t="n">
        <f aca="false">N10+1/24/60</f>
        <v>0.392361111111111</v>
      </c>
      <c r="O11" s="7" t="n">
        <f aca="false">O10+1/24/60</f>
        <v>0.400694444444444</v>
      </c>
      <c r="P11" s="7" t="n">
        <f aca="false">P10+1/24/60</f>
        <v>0.408333333333333</v>
      </c>
      <c r="Q11" s="7" t="n">
        <f aca="false">Q10+1/24/60</f>
        <v>0.415277777777777</v>
      </c>
      <c r="R11" s="7" t="n">
        <f aca="false">R10+1/24/60</f>
        <v>0.422222222222222</v>
      </c>
      <c r="S11" s="7" t="n">
        <f aca="false">S10+1/24/60</f>
        <v>0.429166666666666</v>
      </c>
      <c r="T11" s="7" t="n">
        <f aca="false">T10+1/24/60</f>
        <v>0.436111111111111</v>
      </c>
      <c r="U11" s="7" t="n">
        <f aca="false">U10+1/24/60</f>
        <v>0.443055555555555</v>
      </c>
      <c r="V11" s="7" t="n">
        <f aca="false">V10+1/24/60</f>
        <v>0.449999999999999</v>
      </c>
      <c r="W11" s="7" t="n">
        <f aca="false">W10+1/24/60</f>
        <v>0.456944444444444</v>
      </c>
      <c r="X11" s="7" t="n">
        <f aca="false">X10+1/24/60</f>
        <v>0.463888888888888</v>
      </c>
      <c r="Y11" s="7" t="n">
        <f aca="false">Y10+1/24/60</f>
        <v>0.470833333333333</v>
      </c>
      <c r="Z11" s="7" t="n">
        <f aca="false">Z10+1/24/60</f>
        <v>0.477777777777777</v>
      </c>
      <c r="AA11" s="7" t="n">
        <f aca="false">AA10+1/24/60</f>
        <v>0.484722222222221</v>
      </c>
      <c r="AB11" s="7" t="n">
        <f aca="false">AB10+1/24/60</f>
        <v>0.491666666666666</v>
      </c>
      <c r="AC11" s="7" t="n">
        <f aca="false">AC10+1/24/60</f>
        <v>0.49861111111111</v>
      </c>
      <c r="AD11" s="7" t="n">
        <f aca="false">AD10+1/24/60</f>
        <v>0.505555555555555</v>
      </c>
      <c r="AE11" s="7" t="n">
        <f aca="false">AE10+1/24/60</f>
        <v>0.513194444444444</v>
      </c>
      <c r="AF11" s="7" t="n">
        <f aca="false">AF10+1/24/60</f>
        <v>0.521527777777778</v>
      </c>
      <c r="AG11" s="7" t="n">
        <f aca="false">AG10+1/24/60</f>
        <v>0.529861111111111</v>
      </c>
      <c r="AH11" s="7" t="n">
        <f aca="false">AH10+1/24/60</f>
        <v>0.538194444444444</v>
      </c>
      <c r="AI11" s="7" t="n">
        <f aca="false">AI10+1/24/60</f>
        <v>0.546527777777777</v>
      </c>
      <c r="AJ11" s="7" t="n">
        <f aca="false">AJ10+1/24/60</f>
        <v>0.554861111111111</v>
      </c>
      <c r="AK11" s="7" t="n">
        <f aca="false">AK10+1/24/60</f>
        <v>0.563194444444444</v>
      </c>
      <c r="AL11" s="7" t="n">
        <f aca="false">AL10+1/24/60</f>
        <v>0.571527777777777</v>
      </c>
      <c r="AM11" s="7" t="n">
        <f aca="false">AM10+1/24/60</f>
        <v>0.57986111111111</v>
      </c>
      <c r="AN11" s="7" t="n">
        <f aca="false">AN10+1/24/60</f>
        <v>0.588194444444445</v>
      </c>
      <c r="AO11" s="7" t="n">
        <f aca="false">AO10+1/24/60</f>
        <v>0.596527777777777</v>
      </c>
      <c r="AP11" s="7" t="n">
        <f aca="false">AP10+1/24/60</f>
        <v>0.60486111111111</v>
      </c>
      <c r="AQ11" s="7" t="n">
        <f aca="false">AQ10+1/24/60</f>
        <v>0.613194444444444</v>
      </c>
      <c r="AR11" s="7" t="n">
        <f aca="false">AR10+1/24/60</f>
        <v>0.621527777777778</v>
      </c>
      <c r="AS11" s="7" t="n">
        <f aca="false">AS10+1/24/60</f>
        <v>0.62986111111111</v>
      </c>
      <c r="AT11" s="7" t="n">
        <f aca="false">AT10+1/24/60</f>
        <v>0.6375</v>
      </c>
      <c r="AU11" s="7" t="n">
        <f aca="false">AU10+1/24/60</f>
        <v>0.644444444444444</v>
      </c>
      <c r="AV11" s="7" t="n">
        <f aca="false">AV10+1/24/60</f>
        <v>0.651388888888889</v>
      </c>
      <c r="AW11" s="7" t="n">
        <f aca="false">AW10+1/24/60</f>
        <v>0.658333333333333</v>
      </c>
      <c r="AX11" s="7" t="n">
        <f aca="false">AX10+1/24/60</f>
        <v>0.665277777777777</v>
      </c>
      <c r="AY11" s="7" t="n">
        <f aca="false">AY10+1/24/60</f>
        <v>0.672222222222222</v>
      </c>
      <c r="AZ11" s="7" t="n">
        <f aca="false">AZ10+1/24/60</f>
        <v>0.679166666666667</v>
      </c>
      <c r="BA11" s="7" t="n">
        <f aca="false">BA10+1/24/60</f>
        <v>0.68611111111111</v>
      </c>
      <c r="BB11" s="7" t="n">
        <f aca="false">BB10+1/24/60</f>
        <v>0.693055555555555</v>
      </c>
      <c r="BC11" s="7" t="n">
        <f aca="false">BC10+1/24/60</f>
        <v>0.699999999999999</v>
      </c>
      <c r="BD11" s="7" t="n">
        <f aca="false">BD10+1/24/60</f>
        <v>0.706944444444444</v>
      </c>
      <c r="BE11" s="7" t="n">
        <f aca="false">BE10+1/24/60</f>
        <v>0.713888888888889</v>
      </c>
      <c r="BF11" s="7" t="n">
        <f aca="false">BF10+1/24/60</f>
        <v>0.721527777777778</v>
      </c>
      <c r="BG11" s="7" t="n">
        <f aca="false">BG10+1/24/60</f>
        <v>0.729861111111111</v>
      </c>
      <c r="BH11" s="7" t="n">
        <f aca="false">BH10+1/24/60</f>
        <v>0.738194444444444</v>
      </c>
      <c r="BI11" s="7" t="n">
        <f aca="false">BI10+1/24/60</f>
        <v>0.746527777777779</v>
      </c>
      <c r="BJ11" s="7" t="n">
        <f aca="false">BJ10+1/24/60</f>
        <v>0.754861111111111</v>
      </c>
      <c r="BK11" s="7" t="n">
        <f aca="false">BK10+1/24/60</f>
        <v>0.763194444444445</v>
      </c>
      <c r="BL11" s="7" t="n">
        <f aca="false">BL10+1/24/60</f>
        <v>0.771527777777778</v>
      </c>
      <c r="BM11" s="7" t="n">
        <f aca="false">BM10+1/24/60</f>
        <v>0.779861111111112</v>
      </c>
      <c r="BN11" s="7" t="n">
        <f aca="false">BN10+1/24/60</f>
        <v>0.788194444444445</v>
      </c>
      <c r="BO11" s="7" t="n">
        <f aca="false">BO10+1/24/60</f>
        <v>0.796527777777779</v>
      </c>
      <c r="BP11" s="7" t="n">
        <f aca="false">BP10+1/24/60</f>
        <v>0.805555555555556</v>
      </c>
      <c r="BQ11" s="7" t="n">
        <f aca="false">BQ10+1/24/60</f>
        <v>0.818055555555555</v>
      </c>
      <c r="BR11" s="7" t="n">
        <f aca="false">BR10+1/24/60</f>
        <v>0.831944444444444</v>
      </c>
      <c r="BS11" s="7" t="n">
        <f aca="false">BS10+1/24/60</f>
        <v>0.845833333333333</v>
      </c>
      <c r="BT11" s="7" t="n">
        <f aca="false">BT10+1/24/60</f>
        <v>0.859722222222222</v>
      </c>
      <c r="BU11" s="7" t="n">
        <f aca="false">BU10+1/24/60</f>
        <v>0.872916666666667</v>
      </c>
      <c r="BV11" s="7" t="n">
        <f aca="false">BV10+1/24/60</f>
        <v>0.886805555555556</v>
      </c>
      <c r="BW11" s="7" t="n">
        <f aca="false">BW10+1/24/60</f>
        <v>0.907638888888889</v>
      </c>
      <c r="BX11" s="7" t="n">
        <f aca="false">BX10+1/24/60</f>
        <v>0.927777777777778</v>
      </c>
      <c r="BY11" s="7" t="n">
        <f aca="false">BY10+1/24/60</f>
        <v>0.948611111111111</v>
      </c>
      <c r="BZ11" s="7" t="n">
        <f aca="false">BZ10+1/24/60</f>
        <v>0.970138888888889</v>
      </c>
    </row>
    <row r="12" customFormat="false" ht="12.75" hidden="false" customHeight="false" outlineLevel="0" collapsed="false">
      <c r="A12" s="9" t="s">
        <v>9</v>
      </c>
      <c r="B12" s="7" t="n">
        <f aca="false">B11+1/24/60</f>
        <v>0.213888888888889</v>
      </c>
      <c r="C12" s="7" t="n">
        <f aca="false">C11+1/24/60</f>
        <v>0.233333333333333</v>
      </c>
      <c r="D12" s="7" t="n">
        <f aca="false">D11+1/24/60</f>
        <v>0.254166666666667</v>
      </c>
      <c r="E12" s="7" t="n">
        <f aca="false">E11+1/24/60</f>
        <v>0.275</v>
      </c>
      <c r="F12" s="7" t="n">
        <f aca="false">F11+1/24/60</f>
        <v>0.295833333333333</v>
      </c>
      <c r="G12" s="7" t="n">
        <f aca="false">G11+1/24/60</f>
        <v>0.316666666666667</v>
      </c>
      <c r="H12" s="7" t="n">
        <f aca="false">H11+1/24/60</f>
        <v>0.3375</v>
      </c>
      <c r="I12" s="7" t="n">
        <f aca="false">I11+1/24/60</f>
        <v>0.348611111111111</v>
      </c>
      <c r="J12" s="7" t="n">
        <f aca="false">J11+1/24/60</f>
        <v>0.359027777777778</v>
      </c>
      <c r="K12" s="7" t="n">
        <f aca="false">K11+1/24/60</f>
        <v>0.369444444444444</v>
      </c>
      <c r="L12" s="7" t="n">
        <f aca="false">L11+1/24/60</f>
        <v>0.378472222222222</v>
      </c>
      <c r="M12" s="7" t="n">
        <f aca="false">M11+1/24/60</f>
        <v>0.385416666666667</v>
      </c>
      <c r="N12" s="7" t="n">
        <f aca="false">N11+1/24/60</f>
        <v>0.393055555555556</v>
      </c>
      <c r="O12" s="7" t="n">
        <f aca="false">O11+1/24/60</f>
        <v>0.401388888888889</v>
      </c>
      <c r="P12" s="7" t="n">
        <f aca="false">P11+1/24/60</f>
        <v>0.409027777777778</v>
      </c>
      <c r="Q12" s="7" t="n">
        <f aca="false">Q11+1/24/60</f>
        <v>0.415972222222222</v>
      </c>
      <c r="R12" s="7" t="n">
        <f aca="false">R11+1/24/60</f>
        <v>0.422916666666667</v>
      </c>
      <c r="S12" s="7" t="n">
        <f aca="false">S11+1/24/60</f>
        <v>0.429861111111111</v>
      </c>
      <c r="T12" s="7" t="n">
        <f aca="false">T11+1/24/60</f>
        <v>0.436805555555556</v>
      </c>
      <c r="U12" s="7" t="n">
        <f aca="false">U11+1/24/60</f>
        <v>0.44375</v>
      </c>
      <c r="V12" s="7" t="n">
        <f aca="false">V11+1/24/60</f>
        <v>0.450694444444444</v>
      </c>
      <c r="W12" s="7" t="n">
        <f aca="false">W11+1/24/60</f>
        <v>0.457638888888889</v>
      </c>
      <c r="X12" s="7" t="n">
        <f aca="false">X11+1/24/60</f>
        <v>0.464583333333333</v>
      </c>
      <c r="Y12" s="7" t="n">
        <f aca="false">Y11+1/24/60</f>
        <v>0.471527777777778</v>
      </c>
      <c r="Z12" s="7" t="n">
        <f aca="false">Z11+1/24/60</f>
        <v>0.478472222222222</v>
      </c>
      <c r="AA12" s="7" t="n">
        <f aca="false">AA11+1/24/60</f>
        <v>0.485416666666666</v>
      </c>
      <c r="AB12" s="7" t="n">
        <f aca="false">AB11+1/24/60</f>
        <v>0.492361111111111</v>
      </c>
      <c r="AC12" s="7" t="n">
        <f aca="false">AC11+1/24/60</f>
        <v>0.499305555555555</v>
      </c>
      <c r="AD12" s="7" t="n">
        <f aca="false">AD11+1/24/60</f>
        <v>0.50625</v>
      </c>
      <c r="AE12" s="7" t="n">
        <f aca="false">AE11+1/24/60</f>
        <v>0.513888888888889</v>
      </c>
      <c r="AF12" s="7" t="n">
        <f aca="false">AF11+1/24/60</f>
        <v>0.522222222222222</v>
      </c>
      <c r="AG12" s="7" t="n">
        <f aca="false">AG11+1/24/60</f>
        <v>0.530555555555556</v>
      </c>
      <c r="AH12" s="7" t="n">
        <f aca="false">AH11+1/24/60</f>
        <v>0.538888888888889</v>
      </c>
      <c r="AI12" s="7" t="n">
        <f aca="false">AI11+1/24/60</f>
        <v>0.547222222222222</v>
      </c>
      <c r="AJ12" s="7" t="n">
        <f aca="false">AJ11+1/24/60</f>
        <v>0.555555555555555</v>
      </c>
      <c r="AK12" s="7" t="n">
        <f aca="false">AK11+1/24/60</f>
        <v>0.563888888888889</v>
      </c>
      <c r="AL12" s="7" t="n">
        <f aca="false">AL11+1/24/60</f>
        <v>0.572222222222222</v>
      </c>
      <c r="AM12" s="7" t="n">
        <f aca="false">AM11+1/24/60</f>
        <v>0.580555555555555</v>
      </c>
      <c r="AN12" s="7" t="n">
        <f aca="false">AN11+1/24/60</f>
        <v>0.588888888888889</v>
      </c>
      <c r="AO12" s="7" t="n">
        <f aca="false">AO11+1/24/60</f>
        <v>0.597222222222222</v>
      </c>
      <c r="AP12" s="7" t="n">
        <f aca="false">AP11+1/24/60</f>
        <v>0.605555555555555</v>
      </c>
      <c r="AQ12" s="7" t="n">
        <f aca="false">AQ11+1/24/60</f>
        <v>0.613888888888889</v>
      </c>
      <c r="AR12" s="7" t="n">
        <f aca="false">AR11+1/24/60</f>
        <v>0.622222222222222</v>
      </c>
      <c r="AS12" s="7" t="n">
        <f aca="false">AS11+1/24/60</f>
        <v>0.630555555555555</v>
      </c>
      <c r="AT12" s="7" t="n">
        <f aca="false">AT11+1/24/60</f>
        <v>0.638194444444444</v>
      </c>
      <c r="AU12" s="7" t="n">
        <f aca="false">AU11+1/24/60</f>
        <v>0.645138888888889</v>
      </c>
      <c r="AV12" s="7" t="n">
        <f aca="false">AV11+1/24/60</f>
        <v>0.652083333333333</v>
      </c>
      <c r="AW12" s="7" t="n">
        <f aca="false">AW11+1/24/60</f>
        <v>0.659027777777778</v>
      </c>
      <c r="AX12" s="7" t="n">
        <f aca="false">AX11+1/24/60</f>
        <v>0.665972222222222</v>
      </c>
      <c r="AY12" s="7" t="n">
        <f aca="false">AY11+1/24/60</f>
        <v>0.672916666666667</v>
      </c>
      <c r="AZ12" s="7" t="n">
        <f aca="false">AZ11+1/24/60</f>
        <v>0.679861111111111</v>
      </c>
      <c r="BA12" s="7" t="n">
        <f aca="false">BA11+1/24/60</f>
        <v>0.686805555555555</v>
      </c>
      <c r="BB12" s="7" t="n">
        <f aca="false">BB11+1/24/60</f>
        <v>0.69375</v>
      </c>
      <c r="BC12" s="7" t="n">
        <f aca="false">BC11+1/24/60</f>
        <v>0.700694444444444</v>
      </c>
      <c r="BD12" s="7" t="n">
        <f aca="false">BD11+1/24/60</f>
        <v>0.707638888888889</v>
      </c>
      <c r="BE12" s="7" t="n">
        <f aca="false">BE11+1/24/60</f>
        <v>0.714583333333333</v>
      </c>
      <c r="BF12" s="7" t="n">
        <f aca="false">BF11+1/24/60</f>
        <v>0.722222222222222</v>
      </c>
      <c r="BG12" s="7" t="n">
        <f aca="false">BG11+1/24/60</f>
        <v>0.730555555555556</v>
      </c>
      <c r="BH12" s="7" t="n">
        <f aca="false">BH11+1/24/60</f>
        <v>0.738888888888889</v>
      </c>
      <c r="BI12" s="7" t="n">
        <f aca="false">BI11+1/24/60</f>
        <v>0.747222222222223</v>
      </c>
      <c r="BJ12" s="7" t="n">
        <f aca="false">BJ11+1/24/60</f>
        <v>0.755555555555556</v>
      </c>
      <c r="BK12" s="7" t="n">
        <f aca="false">BK11+1/24/60</f>
        <v>0.76388888888889</v>
      </c>
      <c r="BL12" s="7" t="n">
        <f aca="false">BL11+1/24/60</f>
        <v>0.772222222222223</v>
      </c>
      <c r="BM12" s="7" t="n">
        <f aca="false">BM11+1/24/60</f>
        <v>0.780555555555557</v>
      </c>
      <c r="BN12" s="7" t="n">
        <f aca="false">BN11+1/24/60</f>
        <v>0.78888888888889</v>
      </c>
      <c r="BO12" s="7" t="n">
        <f aca="false">BO11+1/24/60</f>
        <v>0.797222222222224</v>
      </c>
      <c r="BP12" s="7" t="n">
        <f aca="false">BP11+1/24/60</f>
        <v>0.80625</v>
      </c>
      <c r="BQ12" s="7" t="n">
        <f aca="false">BQ11+1/24/60</f>
        <v>0.81875</v>
      </c>
      <c r="BR12" s="7" t="n">
        <f aca="false">BR11+1/24/60</f>
        <v>0.832638888888889</v>
      </c>
      <c r="BS12" s="7" t="n">
        <f aca="false">BS11+1/24/60</f>
        <v>0.846527777777778</v>
      </c>
      <c r="BT12" s="7" t="n">
        <f aca="false">BT11+1/24/60</f>
        <v>0.860416666666667</v>
      </c>
      <c r="BU12" s="7" t="n">
        <f aca="false">BU11+1/24/60</f>
        <v>0.873611111111111</v>
      </c>
      <c r="BV12" s="7" t="n">
        <f aca="false">BV11+1/24/60</f>
        <v>0.8875</v>
      </c>
      <c r="BW12" s="7" t="n">
        <f aca="false">BW11+1/24/60</f>
        <v>0.908333333333333</v>
      </c>
      <c r="BX12" s="7" t="n">
        <f aca="false">BX11+1/24/60</f>
        <v>0.928472222222222</v>
      </c>
      <c r="BY12" s="7" t="n">
        <f aca="false">BY11+1/24/60</f>
        <v>0.949305555555556</v>
      </c>
      <c r="BZ12" s="7" t="n">
        <f aca="false">BZ11+1/24/60</f>
        <v>0.970833333333333</v>
      </c>
    </row>
    <row r="13" customFormat="false" ht="12.75" hidden="false" customHeight="false" outlineLevel="0" collapsed="false">
      <c r="A13" s="9" t="s">
        <v>10</v>
      </c>
      <c r="B13" s="7" t="n">
        <f aca="false">B12+1/24/60</f>
        <v>0.214583333333333</v>
      </c>
      <c r="C13" s="7" t="n">
        <f aca="false">C12+1/24/60</f>
        <v>0.234027777777778</v>
      </c>
      <c r="D13" s="7" t="n">
        <f aca="false">D12+1/24/60</f>
        <v>0.254861111111111</v>
      </c>
      <c r="E13" s="7" t="n">
        <f aca="false">E12+1/24/60</f>
        <v>0.275694444444444</v>
      </c>
      <c r="F13" s="7" t="n">
        <f aca="false">F12+1/24/60</f>
        <v>0.296527777777778</v>
      </c>
      <c r="G13" s="7" t="n">
        <f aca="false">G12+1/24/60</f>
        <v>0.317361111111111</v>
      </c>
      <c r="H13" s="7" t="n">
        <f aca="false">H12+1/24/60</f>
        <v>0.338194444444444</v>
      </c>
      <c r="I13" s="7" t="n">
        <f aca="false">I12+1/24/60</f>
        <v>0.349305555555556</v>
      </c>
      <c r="J13" s="7" t="n">
        <f aca="false">J12+1/24/60</f>
        <v>0.359722222222222</v>
      </c>
      <c r="K13" s="7" t="n">
        <f aca="false">K12+1/24/60</f>
        <v>0.370138888888889</v>
      </c>
      <c r="L13" s="7" t="n">
        <f aca="false">L12+1/24/60</f>
        <v>0.379166666666667</v>
      </c>
      <c r="M13" s="7" t="n">
        <f aca="false">M12+1/24/60</f>
        <v>0.386111111111111</v>
      </c>
      <c r="N13" s="7" t="n">
        <f aca="false">N12+1/24/60</f>
        <v>0.39375</v>
      </c>
      <c r="O13" s="7" t="n">
        <f aca="false">O12+1/24/60</f>
        <v>0.402083333333333</v>
      </c>
      <c r="P13" s="7" t="n">
        <f aca="false">P12+1/24/60</f>
        <v>0.409722222222222</v>
      </c>
      <c r="Q13" s="7" t="n">
        <f aca="false">Q12+1/24/60</f>
        <v>0.416666666666666</v>
      </c>
      <c r="R13" s="7" t="n">
        <f aca="false">R12+1/24/60</f>
        <v>0.423611111111111</v>
      </c>
      <c r="S13" s="7" t="n">
        <f aca="false">S12+1/24/60</f>
        <v>0.430555555555555</v>
      </c>
      <c r="T13" s="7" t="n">
        <f aca="false">T12+1/24/60</f>
        <v>0.4375</v>
      </c>
      <c r="U13" s="7" t="n">
        <f aca="false">U12+1/24/60</f>
        <v>0.444444444444444</v>
      </c>
      <c r="V13" s="7" t="n">
        <f aca="false">V12+1/24/60</f>
        <v>0.451388888888888</v>
      </c>
      <c r="W13" s="7" t="n">
        <f aca="false">W12+1/24/60</f>
        <v>0.458333333333333</v>
      </c>
      <c r="X13" s="7" t="n">
        <f aca="false">X12+1/24/60</f>
        <v>0.465277777777777</v>
      </c>
      <c r="Y13" s="7" t="n">
        <f aca="false">Y12+1/24/60</f>
        <v>0.472222222222222</v>
      </c>
      <c r="Z13" s="7" t="n">
        <f aca="false">Z12+1/24/60</f>
        <v>0.479166666666666</v>
      </c>
      <c r="AA13" s="7" t="n">
        <f aca="false">AA12+1/24/60</f>
        <v>0.48611111111111</v>
      </c>
      <c r="AB13" s="7" t="n">
        <f aca="false">AB12+1/24/60</f>
        <v>0.493055555555555</v>
      </c>
      <c r="AC13" s="7" t="n">
        <f aca="false">AC12+1/24/60</f>
        <v>0.499999999999999</v>
      </c>
      <c r="AD13" s="7" t="n">
        <f aca="false">AD12+1/24/60</f>
        <v>0.506944444444444</v>
      </c>
      <c r="AE13" s="7" t="n">
        <f aca="false">AE12+1/24/60</f>
        <v>0.514583333333333</v>
      </c>
      <c r="AF13" s="7" t="n">
        <f aca="false">AF12+1/24/60</f>
        <v>0.522916666666667</v>
      </c>
      <c r="AG13" s="7" t="n">
        <f aca="false">AG12+1/24/60</f>
        <v>0.53125</v>
      </c>
      <c r="AH13" s="7" t="n">
        <f aca="false">AH12+1/24/60</f>
        <v>0.539583333333333</v>
      </c>
      <c r="AI13" s="7" t="n">
        <f aca="false">AI12+1/24/60</f>
        <v>0.547916666666666</v>
      </c>
      <c r="AJ13" s="7" t="n">
        <f aca="false">AJ12+1/24/60</f>
        <v>0.556249999999999</v>
      </c>
      <c r="AK13" s="7" t="n">
        <f aca="false">AK12+1/24/60</f>
        <v>0.564583333333333</v>
      </c>
      <c r="AL13" s="7" t="n">
        <f aca="false">AL12+1/24/60</f>
        <v>0.572916666666666</v>
      </c>
      <c r="AM13" s="7" t="n">
        <f aca="false">AM12+1/24/60</f>
        <v>0.581249999999999</v>
      </c>
      <c r="AN13" s="7" t="n">
        <f aca="false">AN12+1/24/60</f>
        <v>0.589583333333333</v>
      </c>
      <c r="AO13" s="7" t="n">
        <f aca="false">AO12+1/24/60</f>
        <v>0.597916666666666</v>
      </c>
      <c r="AP13" s="7" t="n">
        <f aca="false">AP12+1/24/60</f>
        <v>0.606249999999999</v>
      </c>
      <c r="AQ13" s="7" t="n">
        <f aca="false">AQ12+1/24/60</f>
        <v>0.614583333333333</v>
      </c>
      <c r="AR13" s="7" t="n">
        <f aca="false">AR12+1/24/60</f>
        <v>0.622916666666666</v>
      </c>
      <c r="AS13" s="7" t="n">
        <f aca="false">AS12+1/24/60</f>
        <v>0.631249999999999</v>
      </c>
      <c r="AT13" s="7" t="n">
        <f aca="false">AT12+1/24/60</f>
        <v>0.638888888888889</v>
      </c>
      <c r="AU13" s="7" t="n">
        <f aca="false">AU12+1/24/60</f>
        <v>0.645833333333333</v>
      </c>
      <c r="AV13" s="7" t="n">
        <f aca="false">AV12+1/24/60</f>
        <v>0.652777777777777</v>
      </c>
      <c r="AW13" s="7" t="n">
        <f aca="false">AW12+1/24/60</f>
        <v>0.659722222222222</v>
      </c>
      <c r="AX13" s="7" t="n">
        <f aca="false">AX12+1/24/60</f>
        <v>0.666666666666666</v>
      </c>
      <c r="AY13" s="7" t="n">
        <f aca="false">AY12+1/24/60</f>
        <v>0.673611111111111</v>
      </c>
      <c r="AZ13" s="7" t="n">
        <f aca="false">AZ12+1/24/60</f>
        <v>0.680555555555555</v>
      </c>
      <c r="BA13" s="7" t="n">
        <f aca="false">BA12+1/24/60</f>
        <v>0.687499999999999</v>
      </c>
      <c r="BB13" s="7" t="n">
        <f aca="false">BB12+1/24/60</f>
        <v>0.694444444444444</v>
      </c>
      <c r="BC13" s="7" t="n">
        <f aca="false">BC12+1/24/60</f>
        <v>0.701388888888888</v>
      </c>
      <c r="BD13" s="7" t="n">
        <f aca="false">BD12+1/24/60</f>
        <v>0.708333333333333</v>
      </c>
      <c r="BE13" s="7" t="n">
        <f aca="false">BE12+1/24/60</f>
        <v>0.715277777777777</v>
      </c>
      <c r="BF13" s="7" t="n">
        <f aca="false">BF12+1/24/60</f>
        <v>0.722916666666667</v>
      </c>
      <c r="BG13" s="7" t="n">
        <f aca="false">BG12+1/24/60</f>
        <v>0.73125</v>
      </c>
      <c r="BH13" s="7" t="n">
        <f aca="false">BH12+1/24/60</f>
        <v>0.739583333333333</v>
      </c>
      <c r="BI13" s="7" t="n">
        <f aca="false">BI12+1/24/60</f>
        <v>0.747916666666667</v>
      </c>
      <c r="BJ13" s="7" t="n">
        <f aca="false">BJ12+1/24/60</f>
        <v>0.75625</v>
      </c>
      <c r="BK13" s="7" t="n">
        <f aca="false">BK12+1/24/60</f>
        <v>0.764583333333334</v>
      </c>
      <c r="BL13" s="7" t="n">
        <f aca="false">BL12+1/24/60</f>
        <v>0.772916666666667</v>
      </c>
      <c r="BM13" s="7" t="n">
        <f aca="false">BM12+1/24/60</f>
        <v>0.781250000000001</v>
      </c>
      <c r="BN13" s="7" t="n">
        <f aca="false">BN12+1/24/60</f>
        <v>0.789583333333334</v>
      </c>
      <c r="BO13" s="7" t="n">
        <f aca="false">BO12+1/24/60</f>
        <v>0.797916666666668</v>
      </c>
      <c r="BP13" s="7" t="n">
        <f aca="false">BP12+1/24/60</f>
        <v>0.806944444444445</v>
      </c>
      <c r="BQ13" s="7" t="n">
        <f aca="false">BQ12+1/24/60</f>
        <v>0.819444444444444</v>
      </c>
      <c r="BR13" s="7" t="n">
        <f aca="false">BR12+1/24/60</f>
        <v>0.833333333333333</v>
      </c>
      <c r="BS13" s="7" t="n">
        <f aca="false">BS12+1/24/60</f>
        <v>0.847222222222222</v>
      </c>
      <c r="BT13" s="7" t="n">
        <f aca="false">BT12+1/24/60</f>
        <v>0.861111111111111</v>
      </c>
      <c r="BU13" s="7" t="n">
        <f aca="false">BU12+1/24/60</f>
        <v>0.874305555555556</v>
      </c>
      <c r="BV13" s="7" t="n">
        <f aca="false">BV12+1/24/60</f>
        <v>0.888194444444444</v>
      </c>
      <c r="BW13" s="7" t="n">
        <f aca="false">BW12+1/24/60</f>
        <v>0.909027777777778</v>
      </c>
      <c r="BX13" s="7" t="n">
        <f aca="false">BX12+1/24/60</f>
        <v>0.929166666666667</v>
      </c>
      <c r="BY13" s="7" t="n">
        <f aca="false">BY12+1/24/60</f>
        <v>0.95</v>
      </c>
      <c r="BZ13" s="7" t="n">
        <f aca="false">BZ12+1/24/60</f>
        <v>0.971527777777778</v>
      </c>
    </row>
    <row r="14" customFormat="false" ht="12.75" hidden="false" customHeight="false" outlineLevel="0" collapsed="false">
      <c r="A14" s="9" t="s">
        <v>11</v>
      </c>
      <c r="B14" s="7" t="n">
        <f aca="false">B13+2/24/60</f>
        <v>0.215972222222222</v>
      </c>
      <c r="C14" s="7" t="n">
        <f aca="false">C13+2/24/60</f>
        <v>0.235416666666667</v>
      </c>
      <c r="D14" s="7" t="n">
        <f aca="false">D13+2/24/60</f>
        <v>0.25625</v>
      </c>
      <c r="E14" s="7" t="n">
        <f aca="false">E13+2/24/60</f>
        <v>0.277083333333333</v>
      </c>
      <c r="F14" s="7" t="n">
        <f aca="false">F13+2/24/60</f>
        <v>0.297916666666667</v>
      </c>
      <c r="G14" s="7" t="n">
        <f aca="false">G13+2/24/60</f>
        <v>0.31875</v>
      </c>
      <c r="H14" s="7" t="n">
        <f aca="false">H13+2/24/60</f>
        <v>0.339583333333333</v>
      </c>
      <c r="I14" s="7" t="n">
        <f aca="false">I13+2/24/60</f>
        <v>0.350694444444444</v>
      </c>
      <c r="J14" s="7" t="n">
        <f aca="false">J13+2/24/60</f>
        <v>0.361111111111111</v>
      </c>
      <c r="K14" s="7" t="n">
        <f aca="false">K13+2/24/60</f>
        <v>0.371527777777778</v>
      </c>
      <c r="L14" s="7" t="n">
        <f aca="false">L13+2/24/60</f>
        <v>0.380555555555556</v>
      </c>
      <c r="M14" s="7" t="n">
        <f aca="false">M13+2/24/60</f>
        <v>0.3875</v>
      </c>
      <c r="N14" s="7" t="n">
        <f aca="false">N13+2/24/60</f>
        <v>0.395138888888889</v>
      </c>
      <c r="O14" s="7" t="n">
        <f aca="false">O13+2/24/60</f>
        <v>0.403472222222222</v>
      </c>
      <c r="P14" s="7" t="n">
        <f aca="false">P13+2/24/60</f>
        <v>0.411111111111111</v>
      </c>
      <c r="Q14" s="7" t="n">
        <f aca="false">Q13+2/24/60</f>
        <v>0.418055555555555</v>
      </c>
      <c r="R14" s="7" t="n">
        <f aca="false">R13+2/24/60</f>
        <v>0.425</v>
      </c>
      <c r="S14" s="7" t="n">
        <f aca="false">S13+2/24/60</f>
        <v>0.431944444444444</v>
      </c>
      <c r="T14" s="7" t="n">
        <f aca="false">T13+2/24/60</f>
        <v>0.438888888888889</v>
      </c>
      <c r="U14" s="7" t="n">
        <f aca="false">U13+2/24/60</f>
        <v>0.445833333333333</v>
      </c>
      <c r="V14" s="7" t="n">
        <f aca="false">V13+2/24/60</f>
        <v>0.452777777777777</v>
      </c>
      <c r="W14" s="7" t="n">
        <f aca="false">W13+2/24/60</f>
        <v>0.459722222222222</v>
      </c>
      <c r="X14" s="7" t="n">
        <f aca="false">X13+2/24/60</f>
        <v>0.466666666666666</v>
      </c>
      <c r="Y14" s="7" t="n">
        <f aca="false">Y13+2/24/60</f>
        <v>0.473611111111111</v>
      </c>
      <c r="Z14" s="7" t="n">
        <f aca="false">Z13+2/24/60</f>
        <v>0.480555555555555</v>
      </c>
      <c r="AA14" s="7" t="n">
        <f aca="false">AA13+2/24/60</f>
        <v>0.487499999999999</v>
      </c>
      <c r="AB14" s="7" t="n">
        <f aca="false">AB13+2/24/60</f>
        <v>0.494444444444444</v>
      </c>
      <c r="AC14" s="7" t="n">
        <f aca="false">AC13+2/24/60</f>
        <v>0.501388888888888</v>
      </c>
      <c r="AD14" s="7" t="n">
        <f aca="false">AD13+2/24/60</f>
        <v>0.508333333333333</v>
      </c>
      <c r="AE14" s="7" t="n">
        <f aca="false">AE13+2/24/60</f>
        <v>0.515972222222222</v>
      </c>
      <c r="AF14" s="7" t="n">
        <f aca="false">AF13+2/24/60</f>
        <v>0.524305555555556</v>
      </c>
      <c r="AG14" s="7" t="n">
        <f aca="false">AG13+2/24/60</f>
        <v>0.532638888888889</v>
      </c>
      <c r="AH14" s="7" t="n">
        <f aca="false">AH13+2/24/60</f>
        <v>0.540972222222222</v>
      </c>
      <c r="AI14" s="7" t="n">
        <f aca="false">AI13+2/24/60</f>
        <v>0.549305555555555</v>
      </c>
      <c r="AJ14" s="7" t="n">
        <f aca="false">AJ13+2/24/60</f>
        <v>0.557638888888888</v>
      </c>
      <c r="AK14" s="7" t="n">
        <f aca="false">AK13+2/24/60</f>
        <v>0.565972222222222</v>
      </c>
      <c r="AL14" s="7" t="n">
        <f aca="false">AL13+2/24/60</f>
        <v>0.574305555555555</v>
      </c>
      <c r="AM14" s="7" t="n">
        <f aca="false">AM13+2/24/60</f>
        <v>0.582638888888888</v>
      </c>
      <c r="AN14" s="7" t="n">
        <f aca="false">AN13+2/24/60</f>
        <v>0.590972222222222</v>
      </c>
      <c r="AO14" s="7" t="n">
        <f aca="false">AO13+2/24/60</f>
        <v>0.599305555555555</v>
      </c>
      <c r="AP14" s="7" t="n">
        <f aca="false">AP13+2/24/60</f>
        <v>0.607638888888888</v>
      </c>
      <c r="AQ14" s="7" t="n">
        <f aca="false">AQ13+2/24/60</f>
        <v>0.615972222222222</v>
      </c>
      <c r="AR14" s="7" t="n">
        <f aca="false">AR13+2/24/60</f>
        <v>0.624305555555555</v>
      </c>
      <c r="AS14" s="7" t="n">
        <f aca="false">AS13+2/24/60</f>
        <v>0.632638888888888</v>
      </c>
      <c r="AT14" s="7" t="n">
        <f aca="false">AT13+2/24/60</f>
        <v>0.640277777777778</v>
      </c>
      <c r="AU14" s="7" t="n">
        <f aca="false">AU13+2/24/60</f>
        <v>0.647222222222222</v>
      </c>
      <c r="AV14" s="7" t="n">
        <f aca="false">AV13+2/24/60</f>
        <v>0.654166666666666</v>
      </c>
      <c r="AW14" s="7" t="n">
        <f aca="false">AW13+2/24/60</f>
        <v>0.661111111111111</v>
      </c>
      <c r="AX14" s="7" t="n">
        <f aca="false">AX13+2/24/60</f>
        <v>0.668055555555555</v>
      </c>
      <c r="AY14" s="7" t="n">
        <f aca="false">AY13+2/24/60</f>
        <v>0.675</v>
      </c>
      <c r="AZ14" s="7" t="n">
        <f aca="false">AZ13+2/24/60</f>
        <v>0.681944444444444</v>
      </c>
      <c r="BA14" s="7" t="n">
        <f aca="false">BA13+2/24/60</f>
        <v>0.688888888888888</v>
      </c>
      <c r="BB14" s="7" t="n">
        <f aca="false">BB13+2/24/60</f>
        <v>0.695833333333333</v>
      </c>
      <c r="BC14" s="7" t="n">
        <f aca="false">BC13+2/24/60</f>
        <v>0.702777777777777</v>
      </c>
      <c r="BD14" s="7" t="n">
        <f aca="false">BD13+2/24/60</f>
        <v>0.709722222222222</v>
      </c>
      <c r="BE14" s="7" t="n">
        <f aca="false">BE13+2/24/60</f>
        <v>0.716666666666666</v>
      </c>
      <c r="BF14" s="7" t="n">
        <f aca="false">BF13+2/24/60</f>
        <v>0.724305555555555</v>
      </c>
      <c r="BG14" s="7" t="n">
        <f aca="false">BG13+2/24/60</f>
        <v>0.732638888888889</v>
      </c>
      <c r="BH14" s="7" t="n">
        <f aca="false">BH13+2/24/60</f>
        <v>0.740972222222222</v>
      </c>
      <c r="BI14" s="7" t="n">
        <f aca="false">BI13+2/24/60</f>
        <v>0.749305555555556</v>
      </c>
      <c r="BJ14" s="7" t="n">
        <f aca="false">BJ13+2/24/60</f>
        <v>0.757638888888889</v>
      </c>
      <c r="BK14" s="7" t="n">
        <f aca="false">BK13+2/24/60</f>
        <v>0.765972222222223</v>
      </c>
      <c r="BL14" s="7" t="n">
        <f aca="false">BL13+2/24/60</f>
        <v>0.774305555555556</v>
      </c>
      <c r="BM14" s="7" t="n">
        <f aca="false">BM13+2/24/60</f>
        <v>0.78263888888889</v>
      </c>
      <c r="BN14" s="7" t="n">
        <f aca="false">BN13+2/24/60</f>
        <v>0.790972222222223</v>
      </c>
      <c r="BO14" s="7" t="n">
        <f aca="false">BO13+2/24/60</f>
        <v>0.799305555555557</v>
      </c>
      <c r="BP14" s="7" t="n">
        <f aca="false">BP13+2/24/60</f>
        <v>0.808333333333333</v>
      </c>
      <c r="BQ14" s="7" t="n">
        <f aca="false">BQ13+2/24/60</f>
        <v>0.820833333333333</v>
      </c>
      <c r="BR14" s="7" t="n">
        <f aca="false">BR13+2/24/60</f>
        <v>0.834722222222222</v>
      </c>
      <c r="BS14" s="7" t="n">
        <f aca="false">BS13+2/24/60</f>
        <v>0.848611111111111</v>
      </c>
      <c r="BT14" s="7" t="n">
        <f aca="false">BT13+2/24/60</f>
        <v>0.8625</v>
      </c>
      <c r="BU14" s="7" t="n">
        <f aca="false">BU13+2/24/60</f>
        <v>0.875694444444444</v>
      </c>
      <c r="BV14" s="7" t="n">
        <f aca="false">BV13+2/24/60</f>
        <v>0.889583333333333</v>
      </c>
      <c r="BW14" s="7" t="n">
        <f aca="false">BW13+2/24/60</f>
        <v>0.910416666666667</v>
      </c>
      <c r="BX14" s="7" t="n">
        <f aca="false">BX13+2/24/60</f>
        <v>0.930555555555556</v>
      </c>
      <c r="BY14" s="7" t="n">
        <f aca="false">BY13+2/24/60</f>
        <v>0.951388888888889</v>
      </c>
      <c r="BZ14" s="7" t="n">
        <f aca="false">BZ13+2/24/60</f>
        <v>0.972916666666667</v>
      </c>
    </row>
    <row r="15" customFormat="false" ht="12.75" hidden="false" customHeight="false" outlineLevel="0" collapsed="false">
      <c r="A15" s="6" t="s">
        <v>12</v>
      </c>
      <c r="B15" s="7" t="n">
        <f aca="false">B14+3/24/60</f>
        <v>0.218055555555556</v>
      </c>
      <c r="C15" s="7" t="n">
        <f aca="false">C14+3/24/60</f>
        <v>0.2375</v>
      </c>
      <c r="D15" s="7" t="n">
        <f aca="false">D14+3/24/60</f>
        <v>0.258333333333333</v>
      </c>
      <c r="E15" s="7" t="n">
        <f aca="false">E14+3/24/60</f>
        <v>0.279166666666667</v>
      </c>
      <c r="F15" s="7" t="n">
        <f aca="false">F14+3/24/60</f>
        <v>0.3</v>
      </c>
      <c r="G15" s="7" t="n">
        <f aca="false">G14+3/24/60</f>
        <v>0.320833333333333</v>
      </c>
      <c r="H15" s="7" t="n">
        <f aca="false">H14+3/24/60</f>
        <v>0.341666666666667</v>
      </c>
      <c r="I15" s="7" t="n">
        <f aca="false">I14+3/24/60</f>
        <v>0.352777777777778</v>
      </c>
      <c r="J15" s="7" t="n">
        <f aca="false">J14+3/24/60</f>
        <v>0.363194444444444</v>
      </c>
      <c r="K15" s="7" t="n">
        <f aca="false">K14+3/24/60</f>
        <v>0.373611111111111</v>
      </c>
      <c r="L15" s="7" t="n">
        <f aca="false">L14+3/24/60</f>
        <v>0.382638888888889</v>
      </c>
      <c r="M15" s="7" t="n">
        <f aca="false">M14+3/24/60</f>
        <v>0.389583333333333</v>
      </c>
      <c r="N15" s="7" t="n">
        <f aca="false">N14+3/24/60</f>
        <v>0.397222222222222</v>
      </c>
      <c r="O15" s="7" t="n">
        <f aca="false">O14+3/24/60</f>
        <v>0.405555555555556</v>
      </c>
      <c r="P15" s="7" t="n">
        <f aca="false">P14+3/24/60</f>
        <v>0.413194444444445</v>
      </c>
      <c r="Q15" s="7" t="n">
        <f aca="false">Q14+3/24/60</f>
        <v>0.420138888888889</v>
      </c>
      <c r="R15" s="7" t="n">
        <f aca="false">R14+3/24/60</f>
        <v>0.427083333333334</v>
      </c>
      <c r="S15" s="7" t="n">
        <f aca="false">S14+3/24/60</f>
        <v>0.434027777777778</v>
      </c>
      <c r="T15" s="7" t="n">
        <f aca="false">T14+3/24/60</f>
        <v>0.440972222222223</v>
      </c>
      <c r="U15" s="7" t="n">
        <f aca="false">U14+3/24/60</f>
        <v>0.447916666666667</v>
      </c>
      <c r="V15" s="7" t="n">
        <f aca="false">V14+3/24/60</f>
        <v>0.454861111111111</v>
      </c>
      <c r="W15" s="7" t="n">
        <f aca="false">W14+3/24/60</f>
        <v>0.461805555555556</v>
      </c>
      <c r="X15" s="7" t="n">
        <f aca="false">X14+3/24/60</f>
        <v>0.46875</v>
      </c>
      <c r="Y15" s="7" t="n">
        <f aca="false">Y14+3/24/60</f>
        <v>0.475694444444445</v>
      </c>
      <c r="Z15" s="7" t="n">
        <f aca="false">Z14+3/24/60</f>
        <v>0.482638888888889</v>
      </c>
      <c r="AA15" s="7" t="n">
        <f aca="false">AA14+3/24/60</f>
        <v>0.489583333333333</v>
      </c>
      <c r="AB15" s="7" t="n">
        <f aca="false">AB14+3/24/60</f>
        <v>0.496527777777778</v>
      </c>
      <c r="AC15" s="7" t="n">
        <f aca="false">AC14+3/24/60</f>
        <v>0.503472222222222</v>
      </c>
      <c r="AD15" s="7" t="n">
        <f aca="false">AD14+3/24/60</f>
        <v>0.510416666666667</v>
      </c>
      <c r="AE15" s="7" t="n">
        <f aca="false">AE14+3/24/60</f>
        <v>0.518055555555556</v>
      </c>
      <c r="AF15" s="7" t="n">
        <f aca="false">AF14+3/24/60</f>
        <v>0.526388888888889</v>
      </c>
      <c r="AG15" s="7" t="n">
        <f aca="false">AG14+3/24/60</f>
        <v>0.534722222222223</v>
      </c>
      <c r="AH15" s="7" t="n">
        <f aca="false">AH14+3/24/60</f>
        <v>0.543055555555556</v>
      </c>
      <c r="AI15" s="7" t="n">
        <f aca="false">AI14+3/24/60</f>
        <v>0.551388888888889</v>
      </c>
      <c r="AJ15" s="7" t="n">
        <f aca="false">AJ14+3/24/60</f>
        <v>0.559722222222222</v>
      </c>
      <c r="AK15" s="7" t="n">
        <f aca="false">AK14+3/24/60</f>
        <v>0.568055555555556</v>
      </c>
      <c r="AL15" s="7" t="n">
        <f aca="false">AL14+3/24/60</f>
        <v>0.576388888888889</v>
      </c>
      <c r="AM15" s="7" t="n">
        <f aca="false">AM14+3/24/60</f>
        <v>0.584722222222222</v>
      </c>
      <c r="AN15" s="7" t="n">
        <f aca="false">AN14+3/24/60</f>
        <v>0.593055555555556</v>
      </c>
      <c r="AO15" s="7" t="n">
        <f aca="false">AO14+3/24/60</f>
        <v>0.601388888888889</v>
      </c>
      <c r="AP15" s="7" t="n">
        <f aca="false">AP14+3/24/60</f>
        <v>0.609722222222222</v>
      </c>
      <c r="AQ15" s="7" t="n">
        <f aca="false">AQ14+3/24/60</f>
        <v>0.618055555555556</v>
      </c>
      <c r="AR15" s="7" t="n">
        <f aca="false">AR14+3/24/60</f>
        <v>0.626388888888889</v>
      </c>
      <c r="AS15" s="7" t="n">
        <f aca="false">AS14+3/24/60</f>
        <v>0.634722222222222</v>
      </c>
      <c r="AT15" s="7" t="n">
        <f aca="false">AT14+3/24/60</f>
        <v>0.642361111111111</v>
      </c>
      <c r="AU15" s="7" t="n">
        <f aca="false">AU14+3/24/60</f>
        <v>0.649305555555556</v>
      </c>
      <c r="AV15" s="7" t="n">
        <f aca="false">AV14+3/24/60</f>
        <v>0.65625</v>
      </c>
      <c r="AW15" s="7" t="n">
        <f aca="false">AW14+3/24/60</f>
        <v>0.663194444444445</v>
      </c>
      <c r="AX15" s="7" t="n">
        <f aca="false">AX14+3/24/60</f>
        <v>0.670138888888889</v>
      </c>
      <c r="AY15" s="7" t="n">
        <f aca="false">AY14+3/24/60</f>
        <v>0.677083333333334</v>
      </c>
      <c r="AZ15" s="7" t="n">
        <f aca="false">AZ14+3/24/60</f>
        <v>0.684027777777778</v>
      </c>
      <c r="BA15" s="7" t="n">
        <f aca="false">BA14+3/24/60</f>
        <v>0.690972222222222</v>
      </c>
      <c r="BB15" s="7" t="n">
        <f aca="false">BB14+3/24/60</f>
        <v>0.697916666666667</v>
      </c>
      <c r="BC15" s="7" t="n">
        <f aca="false">BC14+3/24/60</f>
        <v>0.704861111111111</v>
      </c>
      <c r="BD15" s="7" t="n">
        <f aca="false">BD14+3/24/60</f>
        <v>0.711805555555556</v>
      </c>
      <c r="BE15" s="7" t="n">
        <f aca="false">BE14+3/24/60</f>
        <v>0.71875</v>
      </c>
      <c r="BF15" s="7" t="n">
        <f aca="false">BF14+3/24/60</f>
        <v>0.726388888888889</v>
      </c>
      <c r="BG15" s="7" t="n">
        <f aca="false">BG14+3/24/60</f>
        <v>0.734722222222222</v>
      </c>
      <c r="BH15" s="7" t="n">
        <f aca="false">BH14+3/24/60</f>
        <v>0.743055555555556</v>
      </c>
      <c r="BI15" s="7" t="n">
        <f aca="false">BI14+3/24/60</f>
        <v>0.75138888888889</v>
      </c>
      <c r="BJ15" s="7" t="n">
        <f aca="false">BJ14+3/24/60</f>
        <v>0.759722222222223</v>
      </c>
      <c r="BK15" s="7" t="n">
        <f aca="false">BK14+3/24/60</f>
        <v>0.768055555555557</v>
      </c>
      <c r="BL15" s="7" t="n">
        <f aca="false">BL14+3/24/60</f>
        <v>0.77638888888889</v>
      </c>
      <c r="BM15" s="7" t="n">
        <f aca="false">BM14+3/24/60</f>
        <v>0.784722222222224</v>
      </c>
      <c r="BN15" s="7" t="n">
        <f aca="false">BN14+3/24/60</f>
        <v>0.793055555555557</v>
      </c>
      <c r="BO15" s="7" t="n">
        <f aca="false">BO14+3/24/60</f>
        <v>0.801388888888891</v>
      </c>
      <c r="BP15" s="7" t="n">
        <f aca="false">BP14+3/24/60</f>
        <v>0.810416666666667</v>
      </c>
      <c r="BQ15" s="7" t="n">
        <f aca="false">BQ14+3/24/60</f>
        <v>0.822916666666667</v>
      </c>
      <c r="BR15" s="7" t="n">
        <f aca="false">BR14+3/24/60</f>
        <v>0.836805555555556</v>
      </c>
      <c r="BS15" s="7" t="n">
        <f aca="false">BS14+3/24/60</f>
        <v>0.850694444444444</v>
      </c>
      <c r="BT15" s="7" t="n">
        <f aca="false">BT14+3/24/60</f>
        <v>0.864583333333333</v>
      </c>
      <c r="BU15" s="7" t="n">
        <f aca="false">BU14+2/24/60</f>
        <v>0.877083333333333</v>
      </c>
      <c r="BV15" s="7" t="n">
        <f aca="false">BV14+2/24/60</f>
        <v>0.890972222222222</v>
      </c>
      <c r="BW15" s="7" t="n">
        <f aca="false">BW14+2/24/60</f>
        <v>0.911805555555556</v>
      </c>
      <c r="BX15" s="7" t="n">
        <f aca="false">BX14+2/24/60</f>
        <v>0.931944444444445</v>
      </c>
      <c r="BY15" s="7" t="n">
        <f aca="false">BY14+2/24/60</f>
        <v>0.952777777777778</v>
      </c>
      <c r="BZ15" s="7" t="n">
        <f aca="false">BZ14+2/24/60</f>
        <v>0.974305555555556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</row>
    <row r="17" customFormat="false" ht="12.75" hidden="false" customHeight="false" outlineLevel="0" collapsed="false">
      <c r="A17" s="1" t="s">
        <v>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12.75" hidden="false" customHeight="false" outlineLevel="0" collapsed="false">
      <c r="A18" s="6" t="s">
        <v>12</v>
      </c>
      <c r="B18" s="7" t="n">
        <v>0.220833333333333</v>
      </c>
      <c r="C18" s="7" t="n">
        <v>0.241666666666667</v>
      </c>
      <c r="D18" s="7" t="n">
        <v>0.2625</v>
      </c>
      <c r="E18" s="7" t="n">
        <v>0.283333333333333</v>
      </c>
      <c r="F18" s="7" t="n">
        <v>0.304166666666667</v>
      </c>
      <c r="G18" s="7" t="n">
        <v>0.325</v>
      </c>
      <c r="H18" s="7" t="n">
        <v>0.345833333333333</v>
      </c>
      <c r="I18" s="7" t="n">
        <v>0.356944444444444</v>
      </c>
      <c r="J18" s="7" t="n">
        <v>0.368055555555556</v>
      </c>
      <c r="K18" s="7" t="n">
        <v>0.378472222222222</v>
      </c>
      <c r="L18" s="7" t="n">
        <v>0.390277777777778</v>
      </c>
      <c r="M18" s="7" t="n">
        <v>0.398611111111111</v>
      </c>
      <c r="N18" s="7" t="n">
        <v>0.405555555555556</v>
      </c>
      <c r="O18" s="7" t="n">
        <v>0.4125</v>
      </c>
      <c r="P18" s="7" t="n">
        <v>0.419444444444444</v>
      </c>
      <c r="Q18" s="7" t="n">
        <v>0.426388888888889</v>
      </c>
      <c r="R18" s="7" t="n">
        <v>0.433333333333333</v>
      </c>
      <c r="S18" s="7" t="n">
        <v>0.440277777777778</v>
      </c>
      <c r="T18" s="7" t="n">
        <v>0.447222222222222</v>
      </c>
      <c r="U18" s="7" t="n">
        <v>0.454166666666667</v>
      </c>
      <c r="V18" s="7" t="n">
        <v>0.461111111111111</v>
      </c>
      <c r="W18" s="7" t="n">
        <v>0.468055555555556</v>
      </c>
      <c r="X18" s="7" t="n">
        <v>0.475</v>
      </c>
      <c r="Y18" s="7" t="n">
        <v>0.481944444444445</v>
      </c>
      <c r="Z18" s="7" t="n">
        <v>0.490277777777778</v>
      </c>
      <c r="AA18" s="7" t="n">
        <v>0.498611111111111</v>
      </c>
      <c r="AB18" s="7" t="n">
        <v>0.506944444444444</v>
      </c>
      <c r="AC18" s="7" t="n">
        <v>0.515277777777778</v>
      </c>
      <c r="AD18" s="7" t="n">
        <v>0.523611111111111</v>
      </c>
      <c r="AE18" s="7" t="n">
        <v>0.531944444444445</v>
      </c>
      <c r="AF18" s="7" t="n">
        <v>0.540277777777778</v>
      </c>
      <c r="AG18" s="7" t="n">
        <v>0.548611111111111</v>
      </c>
      <c r="AH18" s="7" t="n">
        <v>0.556944444444445</v>
      </c>
      <c r="AI18" s="7" t="n">
        <v>0.565277777777778</v>
      </c>
      <c r="AJ18" s="7" t="n">
        <v>0.573611111111112</v>
      </c>
      <c r="AK18" s="7" t="n">
        <v>0.581944444444445</v>
      </c>
      <c r="AL18" s="7" t="n">
        <v>0.590277777777779</v>
      </c>
      <c r="AM18" s="7" t="n">
        <v>0.598611111111112</v>
      </c>
      <c r="AN18" s="7" t="n">
        <v>0.606944444444445</v>
      </c>
      <c r="AO18" s="7" t="n">
        <v>0.613888888888889</v>
      </c>
      <c r="AP18" s="7" t="n">
        <v>0.620833333333333</v>
      </c>
      <c r="AQ18" s="7" t="n">
        <v>0.627777777777777</v>
      </c>
      <c r="AR18" s="7" t="n">
        <v>0.63472222222222</v>
      </c>
      <c r="AS18" s="7" t="n">
        <v>0.641666666666664</v>
      </c>
      <c r="AT18" s="7" t="n">
        <v>0.648611111111108</v>
      </c>
      <c r="AU18" s="7" t="n">
        <v>0.655555555555552</v>
      </c>
      <c r="AV18" s="7" t="n">
        <v>0.662499999999996</v>
      </c>
      <c r="AW18" s="7" t="n">
        <v>0.66944444444444</v>
      </c>
      <c r="AX18" s="7" t="n">
        <v>0.676388888888884</v>
      </c>
      <c r="AY18" s="7" t="n">
        <v>0.683333333333327</v>
      </c>
      <c r="AZ18" s="7" t="n">
        <v>0.690277777777771</v>
      </c>
      <c r="BA18" s="7" t="n">
        <v>0.697222222222215</v>
      </c>
      <c r="BB18" s="7" t="n">
        <v>0.704166666666659</v>
      </c>
      <c r="BC18" s="7" t="n">
        <v>0.711111111111103</v>
      </c>
      <c r="BD18" s="7" t="n">
        <v>0.718055555555547</v>
      </c>
      <c r="BE18" s="7" t="n">
        <v>0.724999999999991</v>
      </c>
      <c r="BF18" s="7" t="n">
        <v>0.731944444444435</v>
      </c>
      <c r="BG18" s="7" t="n">
        <v>0.740277777777778</v>
      </c>
      <c r="BH18" s="7" t="n">
        <v>0.74861111111112</v>
      </c>
      <c r="BI18" s="7" t="n">
        <v>0.756944444444463</v>
      </c>
      <c r="BJ18" s="7" t="n">
        <v>0.765277777777806</v>
      </c>
      <c r="BK18" s="7" t="n">
        <v>0.773611111111149</v>
      </c>
      <c r="BL18" s="7" t="n">
        <v>0.781944444444491</v>
      </c>
      <c r="BM18" s="7" t="n">
        <v>0.790277777777834</v>
      </c>
      <c r="BN18" s="7" t="n">
        <v>0.798611111111177</v>
      </c>
      <c r="BO18" s="7" t="n">
        <v>0.808333333333333</v>
      </c>
      <c r="BP18" s="7" t="n">
        <v>0.822222222222222</v>
      </c>
      <c r="BQ18" s="7" t="n">
        <v>0.836805555555556</v>
      </c>
      <c r="BR18" s="7" t="n">
        <v>0.850694444444445</v>
      </c>
      <c r="BS18" s="7" t="n">
        <v>0.865277777777778</v>
      </c>
      <c r="BT18" s="7" t="n">
        <v>0.879166666666667</v>
      </c>
      <c r="BU18" s="7" t="n">
        <v>0.9</v>
      </c>
      <c r="BV18" s="7" t="n">
        <v>0.921527777777778</v>
      </c>
      <c r="BW18" s="7" t="n">
        <v>0.942361111111111</v>
      </c>
      <c r="BX18" s="7" t="n">
        <v>0.963194444444445</v>
      </c>
      <c r="BY18" s="7" t="n">
        <v>0.977777777777778</v>
      </c>
      <c r="BZ18" s="7"/>
    </row>
    <row r="19" customFormat="false" ht="12.75" hidden="false" customHeight="false" outlineLevel="0" collapsed="false">
      <c r="A19" s="9" t="s">
        <v>10</v>
      </c>
      <c r="B19" s="7" t="n">
        <f aca="false">B18+3/24/60</f>
        <v>0.222916666666667</v>
      </c>
      <c r="C19" s="7" t="n">
        <f aca="false">C18+3/24/60</f>
        <v>0.24375</v>
      </c>
      <c r="D19" s="7" t="n">
        <f aca="false">D18+3/24/60</f>
        <v>0.264583333333333</v>
      </c>
      <c r="E19" s="7" t="n">
        <f aca="false">E18+3/24/60</f>
        <v>0.285416666666666</v>
      </c>
      <c r="F19" s="7" t="n">
        <f aca="false">F18+3/24/60</f>
        <v>0.30625</v>
      </c>
      <c r="G19" s="7" t="n">
        <f aca="false">G18+3/24/60</f>
        <v>0.327083333333333</v>
      </c>
      <c r="H19" s="7" t="n">
        <f aca="false">H18+3/24/60</f>
        <v>0.347916666666667</v>
      </c>
      <c r="I19" s="7" t="n">
        <f aca="false">I18+3/24/60</f>
        <v>0.359027777777778</v>
      </c>
      <c r="J19" s="7" t="n">
        <f aca="false">J18+3/24/60</f>
        <v>0.370138888888889</v>
      </c>
      <c r="K19" s="7" t="n">
        <f aca="false">K18+3/24/60</f>
        <v>0.380555555555556</v>
      </c>
      <c r="L19" s="7" t="n">
        <f aca="false">L18+3/24/60</f>
        <v>0.392361111111111</v>
      </c>
      <c r="M19" s="7" t="n">
        <f aca="false">M18+3/24/60</f>
        <v>0.400694444444444</v>
      </c>
      <c r="N19" s="7" t="n">
        <f aca="false">N18+3/24/60</f>
        <v>0.407638888888889</v>
      </c>
      <c r="O19" s="7" t="n">
        <f aca="false">O18+3/24/60</f>
        <v>0.414583333333333</v>
      </c>
      <c r="P19" s="7" t="n">
        <f aca="false">P18+3/24/60</f>
        <v>0.421527777777777</v>
      </c>
      <c r="Q19" s="7" t="n">
        <f aca="false">Q18+3/24/60</f>
        <v>0.428472222222222</v>
      </c>
      <c r="R19" s="7" t="n">
        <f aca="false">R18+3/24/60</f>
        <v>0.435416666666666</v>
      </c>
      <c r="S19" s="7" t="n">
        <f aca="false">S18+3/24/60</f>
        <v>0.442361111111111</v>
      </c>
      <c r="T19" s="7" t="n">
        <f aca="false">T18+3/24/60</f>
        <v>0.449305555555555</v>
      </c>
      <c r="U19" s="7" t="n">
        <f aca="false">U18+3/24/60</f>
        <v>0.45625</v>
      </c>
      <c r="V19" s="7" t="n">
        <f aca="false">V18+3/24/60</f>
        <v>0.463194444444444</v>
      </c>
      <c r="W19" s="7" t="n">
        <f aca="false">W18+3/24/60</f>
        <v>0.470138888888889</v>
      </c>
      <c r="X19" s="7" t="n">
        <f aca="false">X18+3/24/60</f>
        <v>0.477083333333333</v>
      </c>
      <c r="Y19" s="7" t="n">
        <f aca="false">Y18+3/24/60</f>
        <v>0.484027777777778</v>
      </c>
      <c r="Z19" s="7" t="n">
        <f aca="false">Z18+3/24/60</f>
        <v>0.492361111111111</v>
      </c>
      <c r="AA19" s="7" t="n">
        <f aca="false">AA18+3/24/60</f>
        <v>0.500694444444444</v>
      </c>
      <c r="AB19" s="7" t="n">
        <f aca="false">AB18+3/24/60</f>
        <v>0.509027777777778</v>
      </c>
      <c r="AC19" s="7" t="n">
        <f aca="false">AC18+3/24/60</f>
        <v>0.517361111111111</v>
      </c>
      <c r="AD19" s="7" t="n">
        <f aca="false">AD18+3/24/60</f>
        <v>0.525694444444444</v>
      </c>
      <c r="AE19" s="7" t="n">
        <f aca="false">AE18+3/24/60</f>
        <v>0.534027777777778</v>
      </c>
      <c r="AF19" s="7" t="n">
        <f aca="false">AF18+3/24/60</f>
        <v>0.542361111111111</v>
      </c>
      <c r="AG19" s="7" t="n">
        <f aca="false">AG18+3/24/60</f>
        <v>0.550694444444444</v>
      </c>
      <c r="AH19" s="7" t="n">
        <f aca="false">AH18+3/24/60</f>
        <v>0.559027777777778</v>
      </c>
      <c r="AI19" s="7" t="n">
        <f aca="false">AI18+3/24/60</f>
        <v>0.567361111111111</v>
      </c>
      <c r="AJ19" s="7" t="n">
        <f aca="false">AJ18+3/24/60</f>
        <v>0.575694444444445</v>
      </c>
      <c r="AK19" s="7" t="n">
        <f aca="false">AK18+3/24/60</f>
        <v>0.584027777777778</v>
      </c>
      <c r="AL19" s="7" t="n">
        <f aca="false">AL18+3/24/60</f>
        <v>0.592361111111112</v>
      </c>
      <c r="AM19" s="7" t="n">
        <f aca="false">AM18+3/24/60</f>
        <v>0.600694444444445</v>
      </c>
      <c r="AN19" s="7" t="n">
        <f aca="false">AN18+3/24/60</f>
        <v>0.609027777777778</v>
      </c>
      <c r="AO19" s="7" t="n">
        <f aca="false">AO18+3/24/60</f>
        <v>0.615972222222222</v>
      </c>
      <c r="AP19" s="7" t="n">
        <f aca="false">AP18+3/24/60</f>
        <v>0.622916666666666</v>
      </c>
      <c r="AQ19" s="7" t="n">
        <f aca="false">AQ18+3/24/60</f>
        <v>0.62986111111111</v>
      </c>
      <c r="AR19" s="7" t="n">
        <f aca="false">AR18+3/24/60</f>
        <v>0.636805555555553</v>
      </c>
      <c r="AS19" s="7" t="n">
        <f aca="false">AS18+3/24/60</f>
        <v>0.643749999999997</v>
      </c>
      <c r="AT19" s="7" t="n">
        <f aca="false">AT18+3/24/60</f>
        <v>0.650694444444441</v>
      </c>
      <c r="AU19" s="7" t="n">
        <f aca="false">AU18+3/24/60</f>
        <v>0.657638888888885</v>
      </c>
      <c r="AV19" s="7" t="n">
        <f aca="false">AV18+3/24/60</f>
        <v>0.664583333333329</v>
      </c>
      <c r="AW19" s="7" t="n">
        <f aca="false">AW18+3/24/60</f>
        <v>0.671527777777773</v>
      </c>
      <c r="AX19" s="7" t="n">
        <f aca="false">AX18+3/24/60</f>
        <v>0.678472222222217</v>
      </c>
      <c r="AY19" s="7" t="n">
        <f aca="false">AY18+3/24/60</f>
        <v>0.68541666666666</v>
      </c>
      <c r="AZ19" s="7" t="n">
        <f aca="false">AZ18+3/24/60</f>
        <v>0.692361111111104</v>
      </c>
      <c r="BA19" s="7" t="n">
        <f aca="false">BA18+3/24/60</f>
        <v>0.699305555555548</v>
      </c>
      <c r="BB19" s="7" t="n">
        <f aca="false">BB18+3/24/60</f>
        <v>0.706249999999992</v>
      </c>
      <c r="BC19" s="7" t="n">
        <f aca="false">BC18+3/24/60</f>
        <v>0.713194444444436</v>
      </c>
      <c r="BD19" s="7" t="n">
        <f aca="false">BD18+3/24/60</f>
        <v>0.72013888888888</v>
      </c>
      <c r="BE19" s="7" t="n">
        <f aca="false">BE18+3/24/60</f>
        <v>0.727083333333324</v>
      </c>
      <c r="BF19" s="7" t="n">
        <f aca="false">BF18+3/24/60</f>
        <v>0.734027777777768</v>
      </c>
      <c r="BG19" s="7" t="n">
        <f aca="false">BG18+3/24/60</f>
        <v>0.742361111111111</v>
      </c>
      <c r="BH19" s="7" t="n">
        <f aca="false">BH18+3/24/60</f>
        <v>0.750694444444453</v>
      </c>
      <c r="BI19" s="7" t="n">
        <f aca="false">BI18+3/24/60</f>
        <v>0.759027777777796</v>
      </c>
      <c r="BJ19" s="7" t="n">
        <f aca="false">BJ18+3/24/60</f>
        <v>0.767361111111139</v>
      </c>
      <c r="BK19" s="7" t="n">
        <f aca="false">BK18+3/24/60</f>
        <v>0.775694444444482</v>
      </c>
      <c r="BL19" s="7" t="n">
        <f aca="false">BL18+3/24/60</f>
        <v>0.784027777777824</v>
      </c>
      <c r="BM19" s="7" t="n">
        <f aca="false">BM18+3/24/60</f>
        <v>0.792361111111167</v>
      </c>
      <c r="BN19" s="7" t="n">
        <f aca="false">BN18+3/24/60</f>
        <v>0.80069444444451</v>
      </c>
      <c r="BO19" s="7" t="n">
        <f aca="false">BO18+3/24/60</f>
        <v>0.810416666666667</v>
      </c>
      <c r="BP19" s="7" t="n">
        <f aca="false">BP18+3/24/60</f>
        <v>0.824305555555556</v>
      </c>
      <c r="BQ19" s="7" t="n">
        <f aca="false">BQ18+3/24/60</f>
        <v>0.838888888888889</v>
      </c>
      <c r="BR19" s="7" t="n">
        <f aca="false">BR18+3/24/60</f>
        <v>0.852777777777778</v>
      </c>
      <c r="BS19" s="7" t="n">
        <f aca="false">BS18+3/24/60</f>
        <v>0.867361111111111</v>
      </c>
      <c r="BT19" s="7" t="n">
        <f aca="false">BT18+3/24/60</f>
        <v>0.88125</v>
      </c>
      <c r="BU19" s="7" t="n">
        <f aca="false">BU18+3/24/60</f>
        <v>0.902083333333333</v>
      </c>
      <c r="BV19" s="7" t="n">
        <f aca="false">BV18+3/24/60</f>
        <v>0.923611111111111</v>
      </c>
      <c r="BW19" s="7" t="n">
        <f aca="false">BW18+3/24/60</f>
        <v>0.944444444444444</v>
      </c>
      <c r="BX19" s="7" t="n">
        <f aca="false">BX18+3/24/60</f>
        <v>0.965277777777778</v>
      </c>
      <c r="BY19" s="7" t="n">
        <f aca="false">BY18+3/24/60</f>
        <v>0.979861111111111</v>
      </c>
      <c r="BZ19" s="7"/>
    </row>
    <row r="20" customFormat="false" ht="12.75" hidden="false" customHeight="false" outlineLevel="0" collapsed="false">
      <c r="A20" s="9" t="s">
        <v>9</v>
      </c>
      <c r="B20" s="7" t="n">
        <f aca="false">B19+1/24/60</f>
        <v>0.223611111111111</v>
      </c>
      <c r="C20" s="7" t="n">
        <f aca="false">C19+1/24/60</f>
        <v>0.244444444444444</v>
      </c>
      <c r="D20" s="7" t="n">
        <f aca="false">D19+1/24/60</f>
        <v>0.265277777777778</v>
      </c>
      <c r="E20" s="7" t="n">
        <f aca="false">E19+1/24/60</f>
        <v>0.286111111111111</v>
      </c>
      <c r="F20" s="7" t="n">
        <f aca="false">F19+1/24/60</f>
        <v>0.306944444444445</v>
      </c>
      <c r="G20" s="7" t="n">
        <f aca="false">G19+1/24/60</f>
        <v>0.327777777777778</v>
      </c>
      <c r="H20" s="7" t="n">
        <f aca="false">H19+1/24/60</f>
        <v>0.348611111111111</v>
      </c>
      <c r="I20" s="7" t="n">
        <f aca="false">I19+1/24/60</f>
        <v>0.359722222222222</v>
      </c>
      <c r="J20" s="7" t="n">
        <f aca="false">J19+1/24/60</f>
        <v>0.370833333333333</v>
      </c>
      <c r="K20" s="7" t="n">
        <f aca="false">K19+1/24/60</f>
        <v>0.38125</v>
      </c>
      <c r="L20" s="7" t="n">
        <f aca="false">L19+1/24/60</f>
        <v>0.393055555555556</v>
      </c>
      <c r="M20" s="7" t="n">
        <f aca="false">M19+1/24/60</f>
        <v>0.401388888888889</v>
      </c>
      <c r="N20" s="7" t="n">
        <f aca="false">N19+1/24/60</f>
        <v>0.408333333333333</v>
      </c>
      <c r="O20" s="7" t="n">
        <f aca="false">O19+1/24/60</f>
        <v>0.415277777777778</v>
      </c>
      <c r="P20" s="7" t="n">
        <f aca="false">P19+1/24/60</f>
        <v>0.422222222222222</v>
      </c>
      <c r="Q20" s="7" t="n">
        <f aca="false">Q19+1/24/60</f>
        <v>0.429166666666667</v>
      </c>
      <c r="R20" s="7" t="n">
        <f aca="false">R19+1/24/60</f>
        <v>0.436111111111111</v>
      </c>
      <c r="S20" s="7" t="n">
        <f aca="false">S19+1/24/60</f>
        <v>0.443055555555556</v>
      </c>
      <c r="T20" s="7" t="n">
        <f aca="false">T19+1/24/60</f>
        <v>0.45</v>
      </c>
      <c r="U20" s="7" t="n">
        <f aca="false">U19+1/24/60</f>
        <v>0.456944444444445</v>
      </c>
      <c r="V20" s="7" t="n">
        <f aca="false">V19+1/24/60</f>
        <v>0.463888888888889</v>
      </c>
      <c r="W20" s="7" t="n">
        <f aca="false">W19+1/24/60</f>
        <v>0.470833333333334</v>
      </c>
      <c r="X20" s="7" t="n">
        <f aca="false">X19+1/24/60</f>
        <v>0.477777777777778</v>
      </c>
      <c r="Y20" s="7" t="n">
        <f aca="false">Y19+1/24/60</f>
        <v>0.484722222222223</v>
      </c>
      <c r="Z20" s="7" t="n">
        <f aca="false">Z19+1/24/60</f>
        <v>0.493055555555556</v>
      </c>
      <c r="AA20" s="7" t="n">
        <f aca="false">AA19+1/24/60</f>
        <v>0.501388888888889</v>
      </c>
      <c r="AB20" s="7" t="n">
        <f aca="false">AB19+1/24/60</f>
        <v>0.509722222222222</v>
      </c>
      <c r="AC20" s="7" t="n">
        <f aca="false">AC19+1/24/60</f>
        <v>0.518055555555556</v>
      </c>
      <c r="AD20" s="7" t="n">
        <f aca="false">AD19+1/24/60</f>
        <v>0.526388888888889</v>
      </c>
      <c r="AE20" s="7" t="n">
        <f aca="false">AE19+1/24/60</f>
        <v>0.534722222222223</v>
      </c>
      <c r="AF20" s="7" t="n">
        <f aca="false">AF19+1/24/60</f>
        <v>0.543055555555556</v>
      </c>
      <c r="AG20" s="7" t="n">
        <f aca="false">AG19+1/24/60</f>
        <v>0.551388888888889</v>
      </c>
      <c r="AH20" s="7" t="n">
        <f aca="false">AH19+1/24/60</f>
        <v>0.559722222222223</v>
      </c>
      <c r="AI20" s="7" t="n">
        <f aca="false">AI19+1/24/60</f>
        <v>0.568055555555556</v>
      </c>
      <c r="AJ20" s="7" t="n">
        <f aca="false">AJ19+1/24/60</f>
        <v>0.57638888888889</v>
      </c>
      <c r="AK20" s="7" t="n">
        <f aca="false">AK19+1/24/60</f>
        <v>0.584722222222223</v>
      </c>
      <c r="AL20" s="7" t="n">
        <f aca="false">AL19+1/24/60</f>
        <v>0.593055555555557</v>
      </c>
      <c r="AM20" s="7" t="n">
        <f aca="false">AM19+1/24/60</f>
        <v>0.60138888888889</v>
      </c>
      <c r="AN20" s="7" t="n">
        <f aca="false">AN19+1/24/60</f>
        <v>0.609722222222223</v>
      </c>
      <c r="AO20" s="7" t="n">
        <f aca="false">AO19+1/24/60</f>
        <v>0.616666666666667</v>
      </c>
      <c r="AP20" s="7" t="n">
        <f aca="false">AP19+1/24/60</f>
        <v>0.623611111111111</v>
      </c>
      <c r="AQ20" s="7" t="n">
        <f aca="false">AQ19+1/24/60</f>
        <v>0.630555555555555</v>
      </c>
      <c r="AR20" s="7" t="n">
        <f aca="false">AR19+1/24/60</f>
        <v>0.637499999999998</v>
      </c>
      <c r="AS20" s="7" t="n">
        <f aca="false">AS19+1/24/60</f>
        <v>0.644444444444442</v>
      </c>
      <c r="AT20" s="7" t="n">
        <f aca="false">AT19+1/24/60</f>
        <v>0.651388888888886</v>
      </c>
      <c r="AU20" s="7" t="n">
        <f aca="false">AU19+1/24/60</f>
        <v>0.65833333333333</v>
      </c>
      <c r="AV20" s="7" t="n">
        <f aca="false">AV19+1/24/60</f>
        <v>0.665277777777774</v>
      </c>
      <c r="AW20" s="7" t="n">
        <f aca="false">AW19+1/24/60</f>
        <v>0.672222222222218</v>
      </c>
      <c r="AX20" s="7" t="n">
        <f aca="false">AX19+1/24/60</f>
        <v>0.679166666666662</v>
      </c>
      <c r="AY20" s="7" t="n">
        <f aca="false">AY19+1/24/60</f>
        <v>0.686111111111105</v>
      </c>
      <c r="AZ20" s="7" t="n">
        <f aca="false">AZ19+1/24/60</f>
        <v>0.693055555555549</v>
      </c>
      <c r="BA20" s="7" t="n">
        <f aca="false">BA19+1/24/60</f>
        <v>0.699999999999993</v>
      </c>
      <c r="BB20" s="7" t="n">
        <f aca="false">BB19+1/24/60</f>
        <v>0.706944444444437</v>
      </c>
      <c r="BC20" s="7" t="n">
        <f aca="false">BC19+1/24/60</f>
        <v>0.713888888888881</v>
      </c>
      <c r="BD20" s="7" t="n">
        <f aca="false">BD19+1/24/60</f>
        <v>0.720833333333325</v>
      </c>
      <c r="BE20" s="7" t="n">
        <f aca="false">BE19+1/24/60</f>
        <v>0.727777777777769</v>
      </c>
      <c r="BF20" s="7" t="n">
        <f aca="false">BF19+1/24/60</f>
        <v>0.734722222222213</v>
      </c>
      <c r="BG20" s="7" t="n">
        <f aca="false">BG19+1/24/60</f>
        <v>0.743055555555556</v>
      </c>
      <c r="BH20" s="7" t="n">
        <f aca="false">BH19+1/24/60</f>
        <v>0.751388888888898</v>
      </c>
      <c r="BI20" s="7" t="n">
        <f aca="false">BI19+1/24/60</f>
        <v>0.759722222222241</v>
      </c>
      <c r="BJ20" s="7" t="n">
        <f aca="false">BJ19+1/24/60</f>
        <v>0.768055555555584</v>
      </c>
      <c r="BK20" s="7" t="n">
        <f aca="false">BK19+1/24/60</f>
        <v>0.776388888888927</v>
      </c>
      <c r="BL20" s="7" t="n">
        <f aca="false">BL19+1/24/60</f>
        <v>0.784722222222269</v>
      </c>
      <c r="BM20" s="7" t="n">
        <f aca="false">BM19+1/24/60</f>
        <v>0.793055555555612</v>
      </c>
      <c r="BN20" s="7" t="n">
        <f aca="false">BN19+1/24/60</f>
        <v>0.801388888888955</v>
      </c>
      <c r="BO20" s="7" t="n">
        <f aca="false">BO19+1/24/60</f>
        <v>0.811111111111111</v>
      </c>
      <c r="BP20" s="7" t="n">
        <f aca="false">BP19+1/24/60</f>
        <v>0.825</v>
      </c>
      <c r="BQ20" s="7" t="n">
        <f aca="false">BQ19+1/24/60</f>
        <v>0.839583333333333</v>
      </c>
      <c r="BR20" s="7" t="n">
        <f aca="false">BR19+1/24/60</f>
        <v>0.853472222222222</v>
      </c>
      <c r="BS20" s="7" t="n">
        <f aca="false">BS19+1/24/60</f>
        <v>0.868055555555556</v>
      </c>
      <c r="BT20" s="7" t="n">
        <f aca="false">BT19+1/24/60</f>
        <v>0.881944444444445</v>
      </c>
      <c r="BU20" s="7" t="n">
        <f aca="false">BU19+1/24/60</f>
        <v>0.902777777777778</v>
      </c>
      <c r="BV20" s="7" t="n">
        <f aca="false">BV19+1/24/60</f>
        <v>0.924305555555556</v>
      </c>
      <c r="BW20" s="7" t="n">
        <f aca="false">BW19+1/24/60</f>
        <v>0.945138888888889</v>
      </c>
      <c r="BX20" s="7" t="n">
        <f aca="false">BX19+1/24/60</f>
        <v>0.965972222222222</v>
      </c>
      <c r="BY20" s="7" t="n">
        <f aca="false">BY19+1/24/60</f>
        <v>0.980555555555556</v>
      </c>
      <c r="BZ20" s="7"/>
    </row>
    <row r="21" customFormat="false" ht="12.75" hidden="false" customHeight="false" outlineLevel="0" collapsed="false">
      <c r="A21" s="9" t="s">
        <v>8</v>
      </c>
      <c r="B21" s="7" t="n">
        <f aca="false">B20+1/24/60</f>
        <v>0.224305555555556</v>
      </c>
      <c r="C21" s="7" t="n">
        <f aca="false">C20+1/24/60</f>
        <v>0.245138888888889</v>
      </c>
      <c r="D21" s="7" t="n">
        <f aca="false">D20+1/24/60</f>
        <v>0.265972222222222</v>
      </c>
      <c r="E21" s="7" t="n">
        <f aca="false">E20+1/24/60</f>
        <v>0.286805555555555</v>
      </c>
      <c r="F21" s="7" t="n">
        <f aca="false">F20+1/24/60</f>
        <v>0.307638888888889</v>
      </c>
      <c r="G21" s="7" t="n">
        <f aca="false">G20+1/24/60</f>
        <v>0.328472222222222</v>
      </c>
      <c r="H21" s="7" t="n">
        <f aca="false">H20+1/24/60</f>
        <v>0.349305555555556</v>
      </c>
      <c r="I21" s="7" t="n">
        <f aca="false">I20+1/24/60</f>
        <v>0.360416666666667</v>
      </c>
      <c r="J21" s="7" t="n">
        <f aca="false">J20+1/24/60</f>
        <v>0.371527777777778</v>
      </c>
      <c r="K21" s="7" t="n">
        <f aca="false">K20+1/24/60</f>
        <v>0.381944444444445</v>
      </c>
      <c r="L21" s="7" t="n">
        <f aca="false">L20+1/24/60</f>
        <v>0.39375</v>
      </c>
      <c r="M21" s="7" t="n">
        <f aca="false">M20+1/24/60</f>
        <v>0.402083333333333</v>
      </c>
      <c r="N21" s="7" t="n">
        <f aca="false">N20+1/24/60</f>
        <v>0.409027777777778</v>
      </c>
      <c r="O21" s="7" t="n">
        <f aca="false">O20+1/24/60</f>
        <v>0.415972222222222</v>
      </c>
      <c r="P21" s="7" t="n">
        <f aca="false">P20+1/24/60</f>
        <v>0.422916666666666</v>
      </c>
      <c r="Q21" s="7" t="n">
        <f aca="false">Q20+1/24/60</f>
        <v>0.429861111111111</v>
      </c>
      <c r="R21" s="7" t="n">
        <f aca="false">R20+1/24/60</f>
        <v>0.436805555555555</v>
      </c>
      <c r="S21" s="7" t="n">
        <f aca="false">S20+1/24/60</f>
        <v>0.44375</v>
      </c>
      <c r="T21" s="7" t="n">
        <f aca="false">T20+1/24/60</f>
        <v>0.450694444444444</v>
      </c>
      <c r="U21" s="7" t="n">
        <f aca="false">U20+1/24/60</f>
        <v>0.457638888888889</v>
      </c>
      <c r="V21" s="7" t="n">
        <f aca="false">V20+1/24/60</f>
        <v>0.464583333333333</v>
      </c>
      <c r="W21" s="7" t="n">
        <f aca="false">W20+1/24/60</f>
        <v>0.471527777777778</v>
      </c>
      <c r="X21" s="7" t="n">
        <f aca="false">X20+1/24/60</f>
        <v>0.478472222222222</v>
      </c>
      <c r="Y21" s="7" t="n">
        <f aca="false">Y20+1/24/60</f>
        <v>0.485416666666667</v>
      </c>
      <c r="Z21" s="7" t="n">
        <f aca="false">Z20+1/24/60</f>
        <v>0.49375</v>
      </c>
      <c r="AA21" s="7" t="n">
        <f aca="false">AA20+1/24/60</f>
        <v>0.502083333333333</v>
      </c>
      <c r="AB21" s="7" t="n">
        <f aca="false">AB20+1/24/60</f>
        <v>0.510416666666667</v>
      </c>
      <c r="AC21" s="7" t="n">
        <f aca="false">AC20+1/24/60</f>
        <v>0.51875</v>
      </c>
      <c r="AD21" s="7" t="n">
        <f aca="false">AD20+1/24/60</f>
        <v>0.527083333333333</v>
      </c>
      <c r="AE21" s="7" t="n">
        <f aca="false">AE20+1/24/60</f>
        <v>0.535416666666667</v>
      </c>
      <c r="AF21" s="7" t="n">
        <f aca="false">AF20+1/24/60</f>
        <v>0.54375</v>
      </c>
      <c r="AG21" s="7" t="n">
        <f aca="false">AG20+1/24/60</f>
        <v>0.552083333333333</v>
      </c>
      <c r="AH21" s="7" t="n">
        <f aca="false">AH20+1/24/60</f>
        <v>0.560416666666667</v>
      </c>
      <c r="AI21" s="7" t="n">
        <f aca="false">AI20+1/24/60</f>
        <v>0.56875</v>
      </c>
      <c r="AJ21" s="7" t="n">
        <f aca="false">AJ20+1/24/60</f>
        <v>0.577083333333334</v>
      </c>
      <c r="AK21" s="7" t="n">
        <f aca="false">AK20+1/24/60</f>
        <v>0.585416666666667</v>
      </c>
      <c r="AL21" s="7" t="n">
        <f aca="false">AL20+1/24/60</f>
        <v>0.593750000000001</v>
      </c>
      <c r="AM21" s="7" t="n">
        <f aca="false">AM20+1/24/60</f>
        <v>0.602083333333334</v>
      </c>
      <c r="AN21" s="7" t="n">
        <f aca="false">AN20+1/24/60</f>
        <v>0.610416666666667</v>
      </c>
      <c r="AO21" s="7" t="n">
        <f aca="false">AO20+1/24/60</f>
        <v>0.617361111111111</v>
      </c>
      <c r="AP21" s="7" t="n">
        <f aca="false">AP20+1/24/60</f>
        <v>0.624305555555555</v>
      </c>
      <c r="AQ21" s="7" t="n">
        <f aca="false">AQ20+1/24/60</f>
        <v>0.631249999999999</v>
      </c>
      <c r="AR21" s="7" t="n">
        <f aca="false">AR20+1/24/60</f>
        <v>0.638194444444442</v>
      </c>
      <c r="AS21" s="7" t="n">
        <f aca="false">AS20+1/24/60</f>
        <v>0.645138888888886</v>
      </c>
      <c r="AT21" s="7" t="n">
        <f aca="false">AT20+1/24/60</f>
        <v>0.65208333333333</v>
      </c>
      <c r="AU21" s="7" t="n">
        <f aca="false">AU20+1/24/60</f>
        <v>0.659027777777774</v>
      </c>
      <c r="AV21" s="7" t="n">
        <f aca="false">AV20+1/24/60</f>
        <v>0.665972222222218</v>
      </c>
      <c r="AW21" s="7" t="n">
        <f aca="false">AW20+1/24/60</f>
        <v>0.672916666666662</v>
      </c>
      <c r="AX21" s="7" t="n">
        <f aca="false">AX20+1/24/60</f>
        <v>0.679861111111106</v>
      </c>
      <c r="AY21" s="7" t="n">
        <f aca="false">AY20+1/24/60</f>
        <v>0.686805555555549</v>
      </c>
      <c r="AZ21" s="7" t="n">
        <f aca="false">AZ20+1/24/60</f>
        <v>0.693749999999993</v>
      </c>
      <c r="BA21" s="7" t="n">
        <f aca="false">BA20+1/24/60</f>
        <v>0.700694444444437</v>
      </c>
      <c r="BB21" s="7" t="n">
        <f aca="false">BB20+1/24/60</f>
        <v>0.707638888888881</v>
      </c>
      <c r="BC21" s="7" t="n">
        <f aca="false">BC20+1/24/60</f>
        <v>0.714583333333325</v>
      </c>
      <c r="BD21" s="7" t="n">
        <f aca="false">BD20+1/24/60</f>
        <v>0.721527777777769</v>
      </c>
      <c r="BE21" s="7" t="n">
        <f aca="false">BE20+1/24/60</f>
        <v>0.728472222222213</v>
      </c>
      <c r="BF21" s="7" t="n">
        <f aca="false">BF20+1/24/60</f>
        <v>0.735416666666657</v>
      </c>
      <c r="BG21" s="7" t="n">
        <f aca="false">BG20+1/24/60</f>
        <v>0.74375</v>
      </c>
      <c r="BH21" s="7" t="n">
        <f aca="false">BH20+1/24/60</f>
        <v>0.752083333333342</v>
      </c>
      <c r="BI21" s="7" t="n">
        <f aca="false">BI20+1/24/60</f>
        <v>0.760416666666685</v>
      </c>
      <c r="BJ21" s="7" t="n">
        <f aca="false">BJ20+1/24/60</f>
        <v>0.768750000000028</v>
      </c>
      <c r="BK21" s="7" t="n">
        <f aca="false">BK20+1/24/60</f>
        <v>0.777083333333371</v>
      </c>
      <c r="BL21" s="7" t="n">
        <f aca="false">BL20+1/24/60</f>
        <v>0.785416666666713</v>
      </c>
      <c r="BM21" s="7" t="n">
        <f aca="false">BM20+1/24/60</f>
        <v>0.793750000000056</v>
      </c>
      <c r="BN21" s="7" t="n">
        <f aca="false">BN20+1/24/60</f>
        <v>0.802083333333399</v>
      </c>
      <c r="BO21" s="7" t="n">
        <f aca="false">BO20+1/24/60</f>
        <v>0.811805555555555</v>
      </c>
      <c r="BP21" s="7" t="n">
        <f aca="false">BP20+1/24/60</f>
        <v>0.825694444444445</v>
      </c>
      <c r="BQ21" s="7" t="n">
        <f aca="false">BQ20+1/24/60</f>
        <v>0.840277777777778</v>
      </c>
      <c r="BR21" s="7" t="n">
        <f aca="false">BR20+1/24/60</f>
        <v>0.854166666666667</v>
      </c>
      <c r="BS21" s="7" t="n">
        <f aca="false">BS20+1/24/60</f>
        <v>0.86875</v>
      </c>
      <c r="BT21" s="7" t="n">
        <f aca="false">BT20+1/24/60</f>
        <v>0.882638888888889</v>
      </c>
      <c r="BU21" s="7" t="n">
        <f aca="false">BU20+1/24/60</f>
        <v>0.903472222222222</v>
      </c>
      <c r="BV21" s="7" t="n">
        <f aca="false">BV20+1/24/60</f>
        <v>0.925</v>
      </c>
      <c r="BW21" s="7" t="n">
        <f aca="false">BW20+1/24/60</f>
        <v>0.945833333333333</v>
      </c>
      <c r="BX21" s="7" t="n">
        <f aca="false">BX20+1/24/60</f>
        <v>0.966666666666667</v>
      </c>
      <c r="BY21" s="7" t="n">
        <f aca="false">BY20+1/24/60</f>
        <v>0.98125</v>
      </c>
      <c r="BZ21" s="7"/>
    </row>
    <row r="22" customFormat="false" ht="12.75" hidden="false" customHeight="false" outlineLevel="0" collapsed="false">
      <c r="A22" s="9" t="s">
        <v>26</v>
      </c>
      <c r="B22" s="7" t="n">
        <f aca="false">B21+1/24/60</f>
        <v>0.225</v>
      </c>
      <c r="C22" s="7" t="n">
        <f aca="false">C21+1/24/60</f>
        <v>0.245833333333333</v>
      </c>
      <c r="D22" s="7" t="n">
        <f aca="false">D21+1/24/60</f>
        <v>0.266666666666667</v>
      </c>
      <c r="E22" s="7" t="n">
        <f aca="false">E21+1/24/60</f>
        <v>0.2875</v>
      </c>
      <c r="F22" s="7" t="n">
        <f aca="false">F21+1/24/60</f>
        <v>0.308333333333334</v>
      </c>
      <c r="G22" s="7" t="n">
        <f aca="false">G21+1/24/60</f>
        <v>0.329166666666667</v>
      </c>
      <c r="H22" s="7" t="n">
        <f aca="false">H21+1/24/60</f>
        <v>0.35</v>
      </c>
      <c r="I22" s="7" t="n">
        <f aca="false">I21+1/24/60</f>
        <v>0.361111111111111</v>
      </c>
      <c r="J22" s="7" t="n">
        <f aca="false">J21+1/24/60</f>
        <v>0.372222222222222</v>
      </c>
      <c r="K22" s="7" t="n">
        <f aca="false">K21+1/24/60</f>
        <v>0.382638888888889</v>
      </c>
      <c r="L22" s="7" t="n">
        <f aca="false">L21+1/24/60</f>
        <v>0.394444444444445</v>
      </c>
      <c r="M22" s="7" t="n">
        <f aca="false">M21+1/24/60</f>
        <v>0.402777777777778</v>
      </c>
      <c r="N22" s="7" t="n">
        <f aca="false">N21+1/24/60</f>
        <v>0.409722222222222</v>
      </c>
      <c r="O22" s="7" t="n">
        <f aca="false">O21+1/24/60</f>
        <v>0.416666666666667</v>
      </c>
      <c r="P22" s="7" t="n">
        <f aca="false">P21+1/24/60</f>
        <v>0.423611111111111</v>
      </c>
      <c r="Q22" s="7" t="n">
        <f aca="false">Q21+1/24/60</f>
        <v>0.430555555555556</v>
      </c>
      <c r="R22" s="7" t="n">
        <f aca="false">R21+1/24/60</f>
        <v>0.4375</v>
      </c>
      <c r="S22" s="7" t="n">
        <f aca="false">S21+1/24/60</f>
        <v>0.444444444444445</v>
      </c>
      <c r="T22" s="7" t="n">
        <f aca="false">T21+1/24/60</f>
        <v>0.451388888888889</v>
      </c>
      <c r="U22" s="7" t="n">
        <f aca="false">U21+1/24/60</f>
        <v>0.458333333333334</v>
      </c>
      <c r="V22" s="7" t="n">
        <f aca="false">V21+1/24/60</f>
        <v>0.465277777777778</v>
      </c>
      <c r="W22" s="7" t="n">
        <f aca="false">W21+1/24/60</f>
        <v>0.472222222222223</v>
      </c>
      <c r="X22" s="7" t="n">
        <f aca="false">X21+1/24/60</f>
        <v>0.479166666666667</v>
      </c>
      <c r="Y22" s="7" t="n">
        <f aca="false">Y21+1/24/60</f>
        <v>0.486111111111112</v>
      </c>
      <c r="Z22" s="7" t="n">
        <f aca="false">Z21+1/24/60</f>
        <v>0.494444444444444</v>
      </c>
      <c r="AA22" s="7" t="n">
        <f aca="false">AA21+1/24/60</f>
        <v>0.502777777777778</v>
      </c>
      <c r="AB22" s="7" t="n">
        <f aca="false">AB21+1/24/60</f>
        <v>0.511111111111111</v>
      </c>
      <c r="AC22" s="7" t="n">
        <f aca="false">AC21+1/24/60</f>
        <v>0.519444444444445</v>
      </c>
      <c r="AD22" s="7" t="n">
        <f aca="false">AD21+1/24/60</f>
        <v>0.527777777777778</v>
      </c>
      <c r="AE22" s="7" t="n">
        <f aca="false">AE21+1/24/60</f>
        <v>0.536111111111112</v>
      </c>
      <c r="AF22" s="7" t="n">
        <f aca="false">AF21+1/24/60</f>
        <v>0.544444444444445</v>
      </c>
      <c r="AG22" s="7" t="n">
        <f aca="false">AG21+1/24/60</f>
        <v>0.552777777777778</v>
      </c>
      <c r="AH22" s="7" t="n">
        <f aca="false">AH21+1/24/60</f>
        <v>0.561111111111112</v>
      </c>
      <c r="AI22" s="7" t="n">
        <f aca="false">AI21+1/24/60</f>
        <v>0.569444444444445</v>
      </c>
      <c r="AJ22" s="7" t="n">
        <f aca="false">AJ21+1/24/60</f>
        <v>0.577777777777779</v>
      </c>
      <c r="AK22" s="7" t="n">
        <f aca="false">AK21+1/24/60</f>
        <v>0.586111111111112</v>
      </c>
      <c r="AL22" s="7" t="n">
        <f aca="false">AL21+1/24/60</f>
        <v>0.594444444444446</v>
      </c>
      <c r="AM22" s="7" t="n">
        <f aca="false">AM21+1/24/60</f>
        <v>0.602777777777779</v>
      </c>
      <c r="AN22" s="7" t="n">
        <f aca="false">AN21+1/24/60</f>
        <v>0.611111111111112</v>
      </c>
      <c r="AO22" s="7" t="n">
        <f aca="false">AO21+1/24/60</f>
        <v>0.618055555555556</v>
      </c>
      <c r="AP22" s="7" t="n">
        <f aca="false">AP21+1/24/60</f>
        <v>0.625</v>
      </c>
      <c r="AQ22" s="7" t="n">
        <f aca="false">AQ21+1/24/60</f>
        <v>0.631944444444444</v>
      </c>
      <c r="AR22" s="7" t="n">
        <f aca="false">AR21+1/24/60</f>
        <v>0.638888888888887</v>
      </c>
      <c r="AS22" s="7" t="n">
        <f aca="false">AS21+1/24/60</f>
        <v>0.645833333333331</v>
      </c>
      <c r="AT22" s="7" t="n">
        <f aca="false">AT21+1/24/60</f>
        <v>0.652777777777775</v>
      </c>
      <c r="AU22" s="7" t="n">
        <f aca="false">AU21+1/24/60</f>
        <v>0.659722222222219</v>
      </c>
      <c r="AV22" s="7" t="n">
        <f aca="false">AV21+1/24/60</f>
        <v>0.666666666666663</v>
      </c>
      <c r="AW22" s="7" t="n">
        <f aca="false">AW21+1/24/60</f>
        <v>0.673611111111107</v>
      </c>
      <c r="AX22" s="7" t="n">
        <f aca="false">AX21+1/24/60</f>
        <v>0.680555555555551</v>
      </c>
      <c r="AY22" s="7" t="n">
        <f aca="false">AY21+1/24/60</f>
        <v>0.687499999999994</v>
      </c>
      <c r="AZ22" s="7" t="n">
        <f aca="false">AZ21+1/24/60</f>
        <v>0.694444444444438</v>
      </c>
      <c r="BA22" s="7" t="n">
        <f aca="false">BA21+1/24/60</f>
        <v>0.701388888888882</v>
      </c>
      <c r="BB22" s="7" t="n">
        <f aca="false">BB21+1/24/60</f>
        <v>0.708333333333326</v>
      </c>
      <c r="BC22" s="7" t="n">
        <f aca="false">BC21+1/24/60</f>
        <v>0.71527777777777</v>
      </c>
      <c r="BD22" s="7" t="n">
        <f aca="false">BD21+1/24/60</f>
        <v>0.722222222222214</v>
      </c>
      <c r="BE22" s="7" t="n">
        <f aca="false">BE21+1/24/60</f>
        <v>0.729166666666658</v>
      </c>
      <c r="BF22" s="7" t="n">
        <f aca="false">BF21+1/24/60</f>
        <v>0.736111111111102</v>
      </c>
      <c r="BG22" s="7" t="n">
        <f aca="false">BG21+1/24/60</f>
        <v>0.744444444444444</v>
      </c>
      <c r="BH22" s="7" t="n">
        <f aca="false">BH21+1/24/60</f>
        <v>0.752777777777787</v>
      </c>
      <c r="BI22" s="7" t="n">
        <f aca="false">BI21+1/24/60</f>
        <v>0.76111111111113</v>
      </c>
      <c r="BJ22" s="7" t="n">
        <f aca="false">BJ21+1/24/60</f>
        <v>0.769444444444473</v>
      </c>
      <c r="BK22" s="7" t="n">
        <f aca="false">BK21+1/24/60</f>
        <v>0.777777777777816</v>
      </c>
      <c r="BL22" s="7" t="n">
        <f aca="false">BL21+1/24/60</f>
        <v>0.786111111111158</v>
      </c>
      <c r="BM22" s="7" t="n">
        <f aca="false">BM21+1/24/60</f>
        <v>0.794444444444501</v>
      </c>
      <c r="BN22" s="7" t="n">
        <f aca="false">BN21+1/24/60</f>
        <v>0.802777777777844</v>
      </c>
      <c r="BO22" s="7" t="n">
        <f aca="false">BO21+1/24/60</f>
        <v>0.8125</v>
      </c>
      <c r="BP22" s="7" t="n">
        <f aca="false">BP21+1/24/60</f>
        <v>0.826388888888889</v>
      </c>
      <c r="BQ22" s="7" t="n">
        <f aca="false">BQ21+1/24/60</f>
        <v>0.840972222222222</v>
      </c>
      <c r="BR22" s="7" t="n">
        <f aca="false">BR21+1/24/60</f>
        <v>0.854861111111111</v>
      </c>
      <c r="BS22" s="7" t="n">
        <f aca="false">BS21+1/24/60</f>
        <v>0.869444444444444</v>
      </c>
      <c r="BT22" s="7" t="n">
        <f aca="false">BT21+1/24/60</f>
        <v>0.883333333333333</v>
      </c>
      <c r="BU22" s="7" t="n">
        <f aca="false">BU21+1/24/60</f>
        <v>0.904166666666667</v>
      </c>
      <c r="BV22" s="7" t="n">
        <f aca="false">BV21+1/24/60</f>
        <v>0.925694444444445</v>
      </c>
      <c r="BW22" s="7" t="n">
        <f aca="false">BW21+1/24/60</f>
        <v>0.946527777777778</v>
      </c>
      <c r="BX22" s="7" t="n">
        <f aca="false">BX21+1/24/60</f>
        <v>0.967361111111111</v>
      </c>
      <c r="BY22" s="7" t="n">
        <f aca="false">BY21+1/24/60</f>
        <v>0.981944444444444</v>
      </c>
      <c r="BZ22" s="7"/>
    </row>
    <row r="23" customFormat="false" ht="12.75" hidden="false" customHeight="false" outlineLevel="0" collapsed="false">
      <c r="A23" s="9" t="s">
        <v>25</v>
      </c>
      <c r="B23" s="7" t="n">
        <f aca="false">B22+0/24/60</f>
        <v>0.225</v>
      </c>
      <c r="C23" s="7" t="n">
        <f aca="false">C22+0/24/60</f>
        <v>0.245833333333333</v>
      </c>
      <c r="D23" s="7" t="n">
        <f aca="false">D22+1/24/60</f>
        <v>0.267361111111111</v>
      </c>
      <c r="E23" s="7" t="n">
        <f aca="false">E22+1/24/60</f>
        <v>0.288194444444444</v>
      </c>
      <c r="F23" s="7" t="n">
        <f aca="false">F22+1/24/60</f>
        <v>0.309027777777778</v>
      </c>
      <c r="G23" s="7" t="n">
        <f aca="false">G22+1/24/60</f>
        <v>0.329861111111111</v>
      </c>
      <c r="H23" s="7" t="n">
        <f aca="false">H22+1/24/60</f>
        <v>0.350694444444445</v>
      </c>
      <c r="I23" s="7" t="n">
        <f aca="false">I22+1/24/60</f>
        <v>0.361805555555556</v>
      </c>
      <c r="J23" s="7" t="n">
        <f aca="false">J22+1/24/60</f>
        <v>0.372916666666667</v>
      </c>
      <c r="K23" s="7" t="n">
        <f aca="false">K22+1/24/60</f>
        <v>0.383333333333333</v>
      </c>
      <c r="L23" s="7" t="n">
        <f aca="false">L22+1/24/60</f>
        <v>0.395138888888889</v>
      </c>
      <c r="M23" s="7" t="n">
        <f aca="false">M22+1/24/60</f>
        <v>0.403472222222222</v>
      </c>
      <c r="N23" s="7" t="n">
        <f aca="false">N22+1/24/60</f>
        <v>0.410416666666667</v>
      </c>
      <c r="O23" s="7" t="n">
        <f aca="false">O22+1/24/60</f>
        <v>0.417361111111111</v>
      </c>
      <c r="P23" s="7" t="n">
        <f aca="false">P22+1/24/60</f>
        <v>0.424305555555555</v>
      </c>
      <c r="Q23" s="7" t="n">
        <f aca="false">Q22+1/24/60</f>
        <v>0.43125</v>
      </c>
      <c r="R23" s="7" t="n">
        <f aca="false">R22+1/24/60</f>
        <v>0.438194444444444</v>
      </c>
      <c r="S23" s="7" t="n">
        <f aca="false">S22+1/24/60</f>
        <v>0.445138888888889</v>
      </c>
      <c r="T23" s="7" t="n">
        <f aca="false">T22+1/24/60</f>
        <v>0.452083333333333</v>
      </c>
      <c r="U23" s="7" t="n">
        <f aca="false">U22+1/24/60</f>
        <v>0.459027777777778</v>
      </c>
      <c r="V23" s="7" t="n">
        <f aca="false">V22+1/24/60</f>
        <v>0.465972222222222</v>
      </c>
      <c r="W23" s="7" t="n">
        <f aca="false">W22+1/24/60</f>
        <v>0.472916666666667</v>
      </c>
      <c r="X23" s="7" t="n">
        <f aca="false">X22+1/24/60</f>
        <v>0.479861111111111</v>
      </c>
      <c r="Y23" s="7" t="n">
        <f aca="false">Y22+1/24/60</f>
        <v>0.486805555555556</v>
      </c>
      <c r="Z23" s="7" t="n">
        <f aca="false">Z22+1/24/60</f>
        <v>0.495138888888889</v>
      </c>
      <c r="AA23" s="7" t="n">
        <f aca="false">AA22+1/24/60</f>
        <v>0.503472222222222</v>
      </c>
      <c r="AB23" s="7" t="n">
        <f aca="false">AB22+1/24/60</f>
        <v>0.511805555555556</v>
      </c>
      <c r="AC23" s="7" t="n">
        <f aca="false">AC22+1/24/60</f>
        <v>0.520138888888889</v>
      </c>
      <c r="AD23" s="7" t="n">
        <f aca="false">AD22+1/24/60</f>
        <v>0.528472222222222</v>
      </c>
      <c r="AE23" s="7" t="n">
        <f aca="false">AE22+1/24/60</f>
        <v>0.536805555555556</v>
      </c>
      <c r="AF23" s="7" t="n">
        <f aca="false">AF22+1/24/60</f>
        <v>0.545138888888889</v>
      </c>
      <c r="AG23" s="7" t="n">
        <f aca="false">AG22+1/24/60</f>
        <v>0.553472222222222</v>
      </c>
      <c r="AH23" s="7" t="n">
        <f aca="false">AH22+1/24/60</f>
        <v>0.561805555555556</v>
      </c>
      <c r="AI23" s="7" t="n">
        <f aca="false">AI22+1/24/60</f>
        <v>0.570138888888889</v>
      </c>
      <c r="AJ23" s="7" t="n">
        <f aca="false">AJ22+1/24/60</f>
        <v>0.578472222222223</v>
      </c>
      <c r="AK23" s="7" t="n">
        <f aca="false">AK22+1/24/60</f>
        <v>0.586805555555556</v>
      </c>
      <c r="AL23" s="7" t="n">
        <f aca="false">AL22+1/24/60</f>
        <v>0.59513888888889</v>
      </c>
      <c r="AM23" s="7" t="n">
        <f aca="false">AM22+1/24/60</f>
        <v>0.603472222222223</v>
      </c>
      <c r="AN23" s="7" t="n">
        <f aca="false">AN22+1/24/60</f>
        <v>0.611805555555556</v>
      </c>
      <c r="AO23" s="7" t="n">
        <f aca="false">AO22+1/24/60</f>
        <v>0.61875</v>
      </c>
      <c r="AP23" s="7" t="n">
        <f aca="false">AP22+1/24/60</f>
        <v>0.625694444444444</v>
      </c>
      <c r="AQ23" s="7" t="n">
        <f aca="false">AQ22+1/24/60</f>
        <v>0.632638888888888</v>
      </c>
      <c r="AR23" s="7" t="n">
        <f aca="false">AR22+1/24/60</f>
        <v>0.639583333333331</v>
      </c>
      <c r="AS23" s="7" t="n">
        <f aca="false">AS22+1/24/60</f>
        <v>0.646527777777775</v>
      </c>
      <c r="AT23" s="7" t="n">
        <f aca="false">AT22+1/24/60</f>
        <v>0.653472222222219</v>
      </c>
      <c r="AU23" s="7" t="n">
        <f aca="false">AU22+1/24/60</f>
        <v>0.660416666666663</v>
      </c>
      <c r="AV23" s="7" t="n">
        <f aca="false">AV22+1/24/60</f>
        <v>0.667361111111107</v>
      </c>
      <c r="AW23" s="7" t="n">
        <f aca="false">AW22+1/24/60</f>
        <v>0.674305555555551</v>
      </c>
      <c r="AX23" s="7" t="n">
        <f aca="false">AX22+1/24/60</f>
        <v>0.681249999999995</v>
      </c>
      <c r="AY23" s="7" t="n">
        <f aca="false">AY22+1/24/60</f>
        <v>0.688194444444438</v>
      </c>
      <c r="AZ23" s="7" t="n">
        <f aca="false">AZ22+1/24/60</f>
        <v>0.695138888888882</v>
      </c>
      <c r="BA23" s="7" t="n">
        <f aca="false">BA22+1/24/60</f>
        <v>0.702083333333326</v>
      </c>
      <c r="BB23" s="7" t="n">
        <f aca="false">BB22+1/24/60</f>
        <v>0.70902777777777</v>
      </c>
      <c r="BC23" s="7" t="n">
        <f aca="false">BC22+1/24/60</f>
        <v>0.715972222222214</v>
      </c>
      <c r="BD23" s="7" t="n">
        <f aca="false">BD22+1/24/60</f>
        <v>0.722916666666658</v>
      </c>
      <c r="BE23" s="7" t="n">
        <f aca="false">BE22+1/24/60</f>
        <v>0.729861111111102</v>
      </c>
      <c r="BF23" s="7" t="n">
        <f aca="false">BF22+1/24/60</f>
        <v>0.736805555555546</v>
      </c>
      <c r="BG23" s="7" t="n">
        <f aca="false">BG22+1/24/60</f>
        <v>0.745138888888889</v>
      </c>
      <c r="BH23" s="7" t="n">
        <f aca="false">BH22+1/24/60</f>
        <v>0.753472222222231</v>
      </c>
      <c r="BI23" s="7" t="n">
        <f aca="false">BI22+1/24/60</f>
        <v>0.761805555555574</v>
      </c>
      <c r="BJ23" s="7" t="n">
        <f aca="false">BJ22+1/24/60</f>
        <v>0.770138888888917</v>
      </c>
      <c r="BK23" s="7" t="n">
        <f aca="false">BK22+1/24/60</f>
        <v>0.77847222222226</v>
      </c>
      <c r="BL23" s="7" t="n">
        <f aca="false">BL22+1/24/60</f>
        <v>0.786805555555602</v>
      </c>
      <c r="BM23" s="7" t="n">
        <f aca="false">BM22+1/24/60</f>
        <v>0.795138888888945</v>
      </c>
      <c r="BN23" s="7" t="n">
        <f aca="false">BN22+1/24/60</f>
        <v>0.803472222222288</v>
      </c>
      <c r="BO23" s="7" t="n">
        <f aca="false">BO22+1/24/60</f>
        <v>0.813194444444444</v>
      </c>
      <c r="BP23" s="7" t="n">
        <f aca="false">BP22+1/24/60</f>
        <v>0.827083333333333</v>
      </c>
      <c r="BQ23" s="7" t="n">
        <f aca="false">BQ22+1/24/60</f>
        <v>0.841666666666667</v>
      </c>
      <c r="BR23" s="7" t="n">
        <f aca="false">BR22+1/24/60</f>
        <v>0.855555555555556</v>
      </c>
      <c r="BS23" s="7" t="n">
        <f aca="false">BS22+0/24/60</f>
        <v>0.869444444444444</v>
      </c>
      <c r="BT23" s="7" t="n">
        <f aca="false">BT22+0/24/60</f>
        <v>0.883333333333333</v>
      </c>
      <c r="BU23" s="7" t="n">
        <f aca="false">BU22+0/24/60</f>
        <v>0.904166666666667</v>
      </c>
      <c r="BV23" s="7" t="n">
        <f aca="false">BV22+0/24/60</f>
        <v>0.925694444444445</v>
      </c>
      <c r="BW23" s="7" t="n">
        <f aca="false">BW22+0/24/60</f>
        <v>0.946527777777778</v>
      </c>
      <c r="BX23" s="7" t="n">
        <f aca="false">BX22+0/24/60</f>
        <v>0.967361111111111</v>
      </c>
      <c r="BY23" s="7" t="n">
        <f aca="false">BY22+0/24/60</f>
        <v>0.981944444444444</v>
      </c>
      <c r="BZ23" s="7"/>
    </row>
    <row r="24" customFormat="false" ht="12.75" hidden="false" customHeight="false" outlineLevel="0" collapsed="false">
      <c r="A24" s="9" t="s">
        <v>24</v>
      </c>
      <c r="B24" s="7" t="n">
        <f aca="false">B23+1/24/60</f>
        <v>0.225694444444444</v>
      </c>
      <c r="C24" s="7" t="n">
        <f aca="false">C23+1/24/60</f>
        <v>0.246527777777778</v>
      </c>
      <c r="D24" s="7" t="n">
        <f aca="false">D23+1/24/60</f>
        <v>0.268055555555556</v>
      </c>
      <c r="E24" s="7" t="n">
        <f aca="false">E23+1/24/60</f>
        <v>0.288888888888889</v>
      </c>
      <c r="F24" s="7" t="n">
        <f aca="false">F23+1/24/60</f>
        <v>0.309722222222223</v>
      </c>
      <c r="G24" s="7" t="n">
        <f aca="false">G23+1/24/60</f>
        <v>0.330555555555556</v>
      </c>
      <c r="H24" s="7" t="n">
        <f aca="false">H23+1/24/60</f>
        <v>0.351388888888889</v>
      </c>
      <c r="I24" s="7" t="n">
        <f aca="false">I23+1/24/60</f>
        <v>0.3625</v>
      </c>
      <c r="J24" s="7" t="n">
        <f aca="false">J23+1/24/60</f>
        <v>0.373611111111111</v>
      </c>
      <c r="K24" s="7" t="n">
        <f aca="false">K23+1/24/60</f>
        <v>0.384027777777778</v>
      </c>
      <c r="L24" s="7" t="n">
        <f aca="false">L23+1/24/60</f>
        <v>0.395833333333334</v>
      </c>
      <c r="M24" s="7" t="n">
        <f aca="false">M23+1/24/60</f>
        <v>0.404166666666667</v>
      </c>
      <c r="N24" s="7" t="n">
        <f aca="false">N23+1/24/60</f>
        <v>0.411111111111111</v>
      </c>
      <c r="O24" s="7" t="n">
        <f aca="false">O23+1/24/60</f>
        <v>0.418055555555556</v>
      </c>
      <c r="P24" s="7" t="n">
        <f aca="false">P23+1/24/60</f>
        <v>0.425</v>
      </c>
      <c r="Q24" s="7" t="n">
        <f aca="false">Q23+1/24/60</f>
        <v>0.431944444444445</v>
      </c>
      <c r="R24" s="7" t="n">
        <f aca="false">R23+1/24/60</f>
        <v>0.438888888888889</v>
      </c>
      <c r="S24" s="7" t="n">
        <f aca="false">S23+1/24/60</f>
        <v>0.445833333333334</v>
      </c>
      <c r="T24" s="7" t="n">
        <f aca="false">T23+1/24/60</f>
        <v>0.452777777777778</v>
      </c>
      <c r="U24" s="7" t="n">
        <f aca="false">U23+1/24/60</f>
        <v>0.459722222222223</v>
      </c>
      <c r="V24" s="7" t="n">
        <f aca="false">V23+1/24/60</f>
        <v>0.466666666666667</v>
      </c>
      <c r="W24" s="7" t="n">
        <f aca="false">W23+1/24/60</f>
        <v>0.473611111111112</v>
      </c>
      <c r="X24" s="7" t="n">
        <f aca="false">X23+1/24/60</f>
        <v>0.480555555555556</v>
      </c>
      <c r="Y24" s="7" t="n">
        <f aca="false">Y23+1/24/60</f>
        <v>0.487500000000001</v>
      </c>
      <c r="Z24" s="7" t="n">
        <f aca="false">Z23+1/24/60</f>
        <v>0.495833333333333</v>
      </c>
      <c r="AA24" s="7" t="n">
        <f aca="false">AA23+1/24/60</f>
        <v>0.504166666666667</v>
      </c>
      <c r="AB24" s="7" t="n">
        <f aca="false">AB23+1/24/60</f>
        <v>0.5125</v>
      </c>
      <c r="AC24" s="7" t="n">
        <f aca="false">AC23+1/24/60</f>
        <v>0.520833333333333</v>
      </c>
      <c r="AD24" s="7" t="n">
        <f aca="false">AD23+1/24/60</f>
        <v>0.529166666666667</v>
      </c>
      <c r="AE24" s="7" t="n">
        <f aca="false">AE23+1/24/60</f>
        <v>0.537500000000001</v>
      </c>
      <c r="AF24" s="7" t="n">
        <f aca="false">AF23+1/24/60</f>
        <v>0.545833333333334</v>
      </c>
      <c r="AG24" s="7" t="n">
        <f aca="false">AG23+1/24/60</f>
        <v>0.554166666666667</v>
      </c>
      <c r="AH24" s="7" t="n">
        <f aca="false">AH23+1/24/60</f>
        <v>0.562500000000001</v>
      </c>
      <c r="AI24" s="7" t="n">
        <f aca="false">AI23+1/24/60</f>
        <v>0.570833333333334</v>
      </c>
      <c r="AJ24" s="7" t="n">
        <f aca="false">AJ23+1/24/60</f>
        <v>0.579166666666668</v>
      </c>
      <c r="AK24" s="7" t="n">
        <f aca="false">AK23+1/24/60</f>
        <v>0.587500000000001</v>
      </c>
      <c r="AL24" s="7" t="n">
        <f aca="false">AL23+1/24/60</f>
        <v>0.595833333333335</v>
      </c>
      <c r="AM24" s="7" t="n">
        <f aca="false">AM23+1/24/60</f>
        <v>0.604166666666668</v>
      </c>
      <c r="AN24" s="7" t="n">
        <f aca="false">AN23+1/24/60</f>
        <v>0.612500000000001</v>
      </c>
      <c r="AO24" s="7" t="n">
        <f aca="false">AO23+1/24/60</f>
        <v>0.619444444444444</v>
      </c>
      <c r="AP24" s="7" t="n">
        <f aca="false">AP23+1/24/60</f>
        <v>0.626388888888889</v>
      </c>
      <c r="AQ24" s="7" t="n">
        <f aca="false">AQ23+1/24/60</f>
        <v>0.633333333333333</v>
      </c>
      <c r="AR24" s="7" t="n">
        <f aca="false">AR23+1/24/60</f>
        <v>0.640277777777776</v>
      </c>
      <c r="AS24" s="7" t="n">
        <f aca="false">AS23+1/24/60</f>
        <v>0.64722222222222</v>
      </c>
      <c r="AT24" s="7" t="n">
        <f aca="false">AT23+1/24/60</f>
        <v>0.654166666666664</v>
      </c>
      <c r="AU24" s="7" t="n">
        <f aca="false">AU23+1/24/60</f>
        <v>0.661111111111108</v>
      </c>
      <c r="AV24" s="7" t="n">
        <f aca="false">AV23+1/24/60</f>
        <v>0.668055555555552</v>
      </c>
      <c r="AW24" s="7" t="n">
        <f aca="false">AW23+1/24/60</f>
        <v>0.674999999999996</v>
      </c>
      <c r="AX24" s="7" t="n">
        <f aca="false">AX23+1/24/60</f>
        <v>0.68194444444444</v>
      </c>
      <c r="AY24" s="7" t="n">
        <f aca="false">AY23+1/24/60</f>
        <v>0.688888888888883</v>
      </c>
      <c r="AZ24" s="7" t="n">
        <f aca="false">AZ23+1/24/60</f>
        <v>0.695833333333327</v>
      </c>
      <c r="BA24" s="7" t="n">
        <f aca="false">BA23+1/24/60</f>
        <v>0.702777777777771</v>
      </c>
      <c r="BB24" s="7" t="n">
        <f aca="false">BB23+1/24/60</f>
        <v>0.709722222222215</v>
      </c>
      <c r="BC24" s="7" t="n">
        <f aca="false">BC23+1/24/60</f>
        <v>0.716666666666659</v>
      </c>
      <c r="BD24" s="7" t="n">
        <f aca="false">BD23+1/24/60</f>
        <v>0.723611111111103</v>
      </c>
      <c r="BE24" s="7" t="n">
        <f aca="false">BE23+1/24/60</f>
        <v>0.730555555555547</v>
      </c>
      <c r="BF24" s="7" t="n">
        <f aca="false">BF23+1/24/60</f>
        <v>0.737499999999991</v>
      </c>
      <c r="BG24" s="7" t="n">
        <f aca="false">BG23+1/24/60</f>
        <v>0.745833333333333</v>
      </c>
      <c r="BH24" s="7" t="n">
        <f aca="false">BH23+1/24/60</f>
        <v>0.754166666666676</v>
      </c>
      <c r="BI24" s="7" t="n">
        <f aca="false">BI23+1/24/60</f>
        <v>0.762500000000019</v>
      </c>
      <c r="BJ24" s="7" t="n">
        <f aca="false">BJ23+1/24/60</f>
        <v>0.770833333333362</v>
      </c>
      <c r="BK24" s="7" t="n">
        <f aca="false">BK23+1/24/60</f>
        <v>0.779166666666705</v>
      </c>
      <c r="BL24" s="7" t="n">
        <f aca="false">BL23+1/24/60</f>
        <v>0.787500000000047</v>
      </c>
      <c r="BM24" s="7" t="n">
        <f aca="false">BM23+1/24/60</f>
        <v>0.79583333333339</v>
      </c>
      <c r="BN24" s="7" t="n">
        <f aca="false">BN23+1/24/60</f>
        <v>0.804166666666733</v>
      </c>
      <c r="BO24" s="7" t="n">
        <f aca="false">BO23+1/24/60</f>
        <v>0.813888888888889</v>
      </c>
      <c r="BP24" s="7" t="n">
        <f aca="false">BP23+1/24/60</f>
        <v>0.827777777777778</v>
      </c>
      <c r="BQ24" s="7" t="n">
        <f aca="false">BQ23+1/24/60</f>
        <v>0.842361111111111</v>
      </c>
      <c r="BR24" s="7" t="n">
        <f aca="false">BR23+1/24/60</f>
        <v>0.85625</v>
      </c>
      <c r="BS24" s="7" t="n">
        <f aca="false">BS23+1/24/60</f>
        <v>0.870138888888889</v>
      </c>
      <c r="BT24" s="7" t="n">
        <f aca="false">BT23+1/24/60</f>
        <v>0.884027777777778</v>
      </c>
      <c r="BU24" s="7" t="n">
        <f aca="false">BU23+1/24/60</f>
        <v>0.904861111111111</v>
      </c>
      <c r="BV24" s="7" t="n">
        <f aca="false">BV23+1/24/60</f>
        <v>0.926388888888889</v>
      </c>
      <c r="BW24" s="7" t="n">
        <f aca="false">BW23+1/24/60</f>
        <v>0.947222222222222</v>
      </c>
      <c r="BX24" s="7" t="n">
        <f aca="false">BX23+1/24/60</f>
        <v>0.968055555555556</v>
      </c>
      <c r="BY24" s="7" t="n">
        <f aca="false">BY23+1/24/60</f>
        <v>0.982638888888889</v>
      </c>
      <c r="BZ24" s="7"/>
    </row>
    <row r="25" customFormat="false" ht="12.75" hidden="false" customHeight="false" outlineLevel="0" collapsed="false">
      <c r="A25" s="9" t="s">
        <v>23</v>
      </c>
      <c r="B25" s="7" t="n">
        <f aca="false">B24+1/24/60</f>
        <v>0.226388888888889</v>
      </c>
      <c r="C25" s="7" t="n">
        <f aca="false">C24+1/24/60</f>
        <v>0.247222222222222</v>
      </c>
      <c r="D25" s="7" t="n">
        <f aca="false">D24+1/24/60</f>
        <v>0.26875</v>
      </c>
      <c r="E25" s="7" t="n">
        <f aca="false">E24+1/24/60</f>
        <v>0.289583333333333</v>
      </c>
      <c r="F25" s="7" t="n">
        <f aca="false">F24+1/24/60</f>
        <v>0.310416666666667</v>
      </c>
      <c r="G25" s="7" t="n">
        <f aca="false">G24+1/24/60</f>
        <v>0.33125</v>
      </c>
      <c r="H25" s="7" t="n">
        <f aca="false">H24+1/24/60</f>
        <v>0.352083333333333</v>
      </c>
      <c r="I25" s="7" t="n">
        <f aca="false">I24+1/24/60</f>
        <v>0.363194444444444</v>
      </c>
      <c r="J25" s="7" t="n">
        <f aca="false">J24+1/24/60</f>
        <v>0.374305555555556</v>
      </c>
      <c r="K25" s="7" t="n">
        <f aca="false">K24+1/24/60</f>
        <v>0.384722222222222</v>
      </c>
      <c r="L25" s="7" t="n">
        <f aca="false">L24+1/24/60</f>
        <v>0.396527777777778</v>
      </c>
      <c r="M25" s="7" t="n">
        <f aca="false">M24+1/24/60</f>
        <v>0.404861111111111</v>
      </c>
      <c r="N25" s="7" t="n">
        <f aca="false">N24+1/24/60</f>
        <v>0.411805555555556</v>
      </c>
      <c r="O25" s="7" t="n">
        <f aca="false">O24+1/24/60</f>
        <v>0.41875</v>
      </c>
      <c r="P25" s="7" t="n">
        <f aca="false">P24+1/24/60</f>
        <v>0.425694444444444</v>
      </c>
      <c r="Q25" s="7" t="n">
        <f aca="false">Q24+1/24/60</f>
        <v>0.432638888888889</v>
      </c>
      <c r="R25" s="7" t="n">
        <f aca="false">R24+1/24/60</f>
        <v>0.439583333333333</v>
      </c>
      <c r="S25" s="7" t="n">
        <f aca="false">S24+1/24/60</f>
        <v>0.446527777777778</v>
      </c>
      <c r="T25" s="7" t="n">
        <f aca="false">T24+1/24/60</f>
        <v>0.453472222222222</v>
      </c>
      <c r="U25" s="7" t="n">
        <f aca="false">U24+1/24/60</f>
        <v>0.460416666666667</v>
      </c>
      <c r="V25" s="7" t="n">
        <f aca="false">V24+1/24/60</f>
        <v>0.467361111111111</v>
      </c>
      <c r="W25" s="7" t="n">
        <f aca="false">W24+1/24/60</f>
        <v>0.474305555555556</v>
      </c>
      <c r="X25" s="7" t="n">
        <f aca="false">X24+1/24/60</f>
        <v>0.48125</v>
      </c>
      <c r="Y25" s="7" t="n">
        <f aca="false">Y24+1/24/60</f>
        <v>0.488194444444445</v>
      </c>
      <c r="Z25" s="7" t="n">
        <f aca="false">Z24+1/24/60</f>
        <v>0.496527777777778</v>
      </c>
      <c r="AA25" s="7" t="n">
        <f aca="false">AA24+1/24/60</f>
        <v>0.504861111111111</v>
      </c>
      <c r="AB25" s="7" t="n">
        <f aca="false">AB24+1/24/60</f>
        <v>0.513194444444444</v>
      </c>
      <c r="AC25" s="7" t="n">
        <f aca="false">AC24+1/24/60</f>
        <v>0.521527777777778</v>
      </c>
      <c r="AD25" s="7" t="n">
        <f aca="false">AD24+1/24/60</f>
        <v>0.529861111111111</v>
      </c>
      <c r="AE25" s="7" t="n">
        <f aca="false">AE24+1/24/60</f>
        <v>0.538194444444445</v>
      </c>
      <c r="AF25" s="7" t="n">
        <f aca="false">AF24+1/24/60</f>
        <v>0.546527777777778</v>
      </c>
      <c r="AG25" s="7" t="n">
        <f aca="false">AG24+1/24/60</f>
        <v>0.554861111111111</v>
      </c>
      <c r="AH25" s="7" t="n">
        <f aca="false">AH24+1/24/60</f>
        <v>0.563194444444445</v>
      </c>
      <c r="AI25" s="7" t="n">
        <f aca="false">AI24+1/24/60</f>
        <v>0.571527777777778</v>
      </c>
      <c r="AJ25" s="7" t="n">
        <f aca="false">AJ24+1/24/60</f>
        <v>0.579861111111112</v>
      </c>
      <c r="AK25" s="7" t="n">
        <f aca="false">AK24+1/24/60</f>
        <v>0.588194444444445</v>
      </c>
      <c r="AL25" s="7" t="n">
        <f aca="false">AL24+1/24/60</f>
        <v>0.596527777777779</v>
      </c>
      <c r="AM25" s="7" t="n">
        <f aca="false">AM24+1/24/60</f>
        <v>0.604861111111112</v>
      </c>
      <c r="AN25" s="7" t="n">
        <f aca="false">AN24+1/24/60</f>
        <v>0.613194444444445</v>
      </c>
      <c r="AO25" s="7" t="n">
        <f aca="false">AO24+1/24/60</f>
        <v>0.620138888888889</v>
      </c>
      <c r="AP25" s="7" t="n">
        <f aca="false">AP24+1/24/60</f>
        <v>0.627083333333333</v>
      </c>
      <c r="AQ25" s="7" t="n">
        <f aca="false">AQ24+1/24/60</f>
        <v>0.634027777777777</v>
      </c>
      <c r="AR25" s="7" t="n">
        <f aca="false">AR24+1/24/60</f>
        <v>0.64097222222222</v>
      </c>
      <c r="AS25" s="7" t="n">
        <f aca="false">AS24+1/24/60</f>
        <v>0.647916666666664</v>
      </c>
      <c r="AT25" s="7" t="n">
        <f aca="false">AT24+1/24/60</f>
        <v>0.654861111111108</v>
      </c>
      <c r="AU25" s="7" t="n">
        <f aca="false">AU24+1/24/60</f>
        <v>0.661805555555552</v>
      </c>
      <c r="AV25" s="7" t="n">
        <f aca="false">AV24+1/24/60</f>
        <v>0.668749999999996</v>
      </c>
      <c r="AW25" s="7" t="n">
        <f aca="false">AW24+1/24/60</f>
        <v>0.67569444444444</v>
      </c>
      <c r="AX25" s="7" t="n">
        <f aca="false">AX24+1/24/60</f>
        <v>0.682638888888884</v>
      </c>
      <c r="AY25" s="7" t="n">
        <f aca="false">AY24+1/24/60</f>
        <v>0.689583333333327</v>
      </c>
      <c r="AZ25" s="7" t="n">
        <f aca="false">AZ24+1/24/60</f>
        <v>0.696527777777771</v>
      </c>
      <c r="BA25" s="7" t="n">
        <f aca="false">BA24+1/24/60</f>
        <v>0.703472222222215</v>
      </c>
      <c r="BB25" s="7" t="n">
        <f aca="false">BB24+1/24/60</f>
        <v>0.710416666666659</v>
      </c>
      <c r="BC25" s="7" t="n">
        <f aca="false">BC24+1/24/60</f>
        <v>0.717361111111103</v>
      </c>
      <c r="BD25" s="7" t="n">
        <f aca="false">BD24+1/24/60</f>
        <v>0.724305555555547</v>
      </c>
      <c r="BE25" s="7" t="n">
        <f aca="false">BE24+1/24/60</f>
        <v>0.731249999999991</v>
      </c>
      <c r="BF25" s="7" t="n">
        <f aca="false">BF24+1/24/60</f>
        <v>0.738194444444435</v>
      </c>
      <c r="BG25" s="7" t="n">
        <f aca="false">BG24+1/24/60</f>
        <v>0.746527777777778</v>
      </c>
      <c r="BH25" s="7" t="n">
        <f aca="false">BH24+1/24/60</f>
        <v>0.75486111111112</v>
      </c>
      <c r="BI25" s="7" t="n">
        <f aca="false">BI24+1/24/60</f>
        <v>0.763194444444463</v>
      </c>
      <c r="BJ25" s="7" t="n">
        <f aca="false">BJ24+1/24/60</f>
        <v>0.771527777777806</v>
      </c>
      <c r="BK25" s="7" t="n">
        <f aca="false">BK24+1/24/60</f>
        <v>0.779861111111149</v>
      </c>
      <c r="BL25" s="7" t="n">
        <f aca="false">BL24+1/24/60</f>
        <v>0.788194444444491</v>
      </c>
      <c r="BM25" s="7" t="n">
        <f aca="false">BM24+1/24/60</f>
        <v>0.796527777777834</v>
      </c>
      <c r="BN25" s="7" t="n">
        <f aca="false">BN24+1/24/60</f>
        <v>0.804861111111177</v>
      </c>
      <c r="BO25" s="7" t="n">
        <f aca="false">BO24+1/24/60</f>
        <v>0.814583333333333</v>
      </c>
      <c r="BP25" s="7" t="n">
        <f aca="false">BP24+1/24/60</f>
        <v>0.828472222222222</v>
      </c>
      <c r="BQ25" s="7" t="n">
        <f aca="false">BQ24+1/24/60</f>
        <v>0.843055555555555</v>
      </c>
      <c r="BR25" s="7" t="n">
        <f aca="false">BR24+1/24/60</f>
        <v>0.856944444444445</v>
      </c>
      <c r="BS25" s="7" t="n">
        <f aca="false">BS24+1/24/60</f>
        <v>0.870833333333333</v>
      </c>
      <c r="BT25" s="7" t="n">
        <f aca="false">BT24+1/24/60</f>
        <v>0.884722222222222</v>
      </c>
      <c r="BU25" s="7" t="n">
        <f aca="false">BU24+1/24/60</f>
        <v>0.905555555555556</v>
      </c>
      <c r="BV25" s="7" t="n">
        <f aca="false">BV24+1/24/60</f>
        <v>0.927083333333333</v>
      </c>
      <c r="BW25" s="7" t="n">
        <f aca="false">BW24+1/24/60</f>
        <v>0.947916666666667</v>
      </c>
      <c r="BX25" s="7" t="n">
        <f aca="false">BX24+1/24/60</f>
        <v>0.96875</v>
      </c>
      <c r="BY25" s="7" t="n">
        <f aca="false">BY24+1/24/60</f>
        <v>0.983333333333333</v>
      </c>
      <c r="BZ25" s="7"/>
    </row>
    <row r="26" customFormat="false" ht="12.75" hidden="false" customHeight="false" outlineLevel="0" collapsed="false">
      <c r="A26" s="9" t="s">
        <v>22</v>
      </c>
      <c r="B26" s="7" t="n">
        <f aca="false">B25+1/24/60</f>
        <v>0.227083333333333</v>
      </c>
      <c r="C26" s="7" t="n">
        <f aca="false">C25+1/24/60</f>
        <v>0.247916666666667</v>
      </c>
      <c r="D26" s="7" t="n">
        <f aca="false">D25+1/24/60</f>
        <v>0.269444444444444</v>
      </c>
      <c r="E26" s="7" t="n">
        <f aca="false">E25+1/24/60</f>
        <v>0.290277777777777</v>
      </c>
      <c r="F26" s="7" t="n">
        <f aca="false">F25+1/24/60</f>
        <v>0.311111111111111</v>
      </c>
      <c r="G26" s="7" t="n">
        <f aca="false">G25+1/24/60</f>
        <v>0.331944444444444</v>
      </c>
      <c r="H26" s="7" t="n">
        <f aca="false">H25+1/24/60</f>
        <v>0.352777777777778</v>
      </c>
      <c r="I26" s="7" t="n">
        <f aca="false">I25+1/24/60</f>
        <v>0.363888888888889</v>
      </c>
      <c r="J26" s="7" t="n">
        <f aca="false">J25+1/24/60</f>
        <v>0.375</v>
      </c>
      <c r="K26" s="7" t="n">
        <f aca="false">K25+1/24/60</f>
        <v>0.385416666666667</v>
      </c>
      <c r="L26" s="7" t="n">
        <f aca="false">L25+1/24/60</f>
        <v>0.397222222222222</v>
      </c>
      <c r="M26" s="7" t="n">
        <f aca="false">M25+1/24/60</f>
        <v>0.405555555555555</v>
      </c>
      <c r="N26" s="7" t="n">
        <f aca="false">N25+1/24/60</f>
        <v>0.4125</v>
      </c>
      <c r="O26" s="7" t="n">
        <f aca="false">O25+1/24/60</f>
        <v>0.419444444444444</v>
      </c>
      <c r="P26" s="7" t="n">
        <f aca="false">P25+1/24/60</f>
        <v>0.426388888888888</v>
      </c>
      <c r="Q26" s="7" t="n">
        <f aca="false">Q25+1/24/60</f>
        <v>0.433333333333333</v>
      </c>
      <c r="R26" s="7" t="n">
        <f aca="false">R25+1/24/60</f>
        <v>0.440277777777777</v>
      </c>
      <c r="S26" s="7" t="n">
        <f aca="false">S25+1/24/60</f>
        <v>0.447222222222222</v>
      </c>
      <c r="T26" s="7" t="n">
        <f aca="false">T25+1/24/60</f>
        <v>0.454166666666666</v>
      </c>
      <c r="U26" s="7" t="n">
        <f aca="false">U25+1/24/60</f>
        <v>0.461111111111111</v>
      </c>
      <c r="V26" s="7" t="n">
        <f aca="false">V25+1/24/60</f>
        <v>0.468055555555555</v>
      </c>
      <c r="W26" s="7" t="n">
        <f aca="false">W25+1/24/60</f>
        <v>0.475</v>
      </c>
      <c r="X26" s="7" t="n">
        <f aca="false">X25+1/24/60</f>
        <v>0.481944444444444</v>
      </c>
      <c r="Y26" s="7" t="n">
        <f aca="false">Y25+1/24/60</f>
        <v>0.488888888888889</v>
      </c>
      <c r="Z26" s="7" t="n">
        <f aca="false">Z25+1/24/60</f>
        <v>0.497222222222222</v>
      </c>
      <c r="AA26" s="7" t="n">
        <f aca="false">AA25+1/24/60</f>
        <v>0.505555555555556</v>
      </c>
      <c r="AB26" s="7" t="n">
        <f aca="false">AB25+1/24/60</f>
        <v>0.513888888888889</v>
      </c>
      <c r="AC26" s="7" t="n">
        <f aca="false">AC25+1/24/60</f>
        <v>0.522222222222222</v>
      </c>
      <c r="AD26" s="7" t="n">
        <f aca="false">AD25+1/24/60</f>
        <v>0.530555555555555</v>
      </c>
      <c r="AE26" s="7" t="n">
        <f aca="false">AE25+1/24/60</f>
        <v>0.538888888888889</v>
      </c>
      <c r="AF26" s="7" t="n">
        <f aca="false">AF25+1/24/60</f>
        <v>0.547222222222222</v>
      </c>
      <c r="AG26" s="7" t="n">
        <f aca="false">AG25+1/24/60</f>
        <v>0.555555555555556</v>
      </c>
      <c r="AH26" s="7" t="n">
        <f aca="false">AH25+1/24/60</f>
        <v>0.563888888888889</v>
      </c>
      <c r="AI26" s="7" t="n">
        <f aca="false">AI25+1/24/60</f>
        <v>0.572222222222222</v>
      </c>
      <c r="AJ26" s="7" t="n">
        <f aca="false">AJ25+1/24/60</f>
        <v>0.580555555555556</v>
      </c>
      <c r="AK26" s="7" t="n">
        <f aca="false">AK25+1/24/60</f>
        <v>0.58888888888889</v>
      </c>
      <c r="AL26" s="7" t="n">
        <f aca="false">AL25+1/24/60</f>
        <v>0.597222222222223</v>
      </c>
      <c r="AM26" s="7" t="n">
        <f aca="false">AM25+1/24/60</f>
        <v>0.605555555555556</v>
      </c>
      <c r="AN26" s="7" t="n">
        <f aca="false">AN25+1/24/60</f>
        <v>0.613888888888889</v>
      </c>
      <c r="AO26" s="7" t="n">
        <f aca="false">AO25+1/24/60</f>
        <v>0.620833333333333</v>
      </c>
      <c r="AP26" s="7" t="n">
        <f aca="false">AP25+1/24/60</f>
        <v>0.627777777777777</v>
      </c>
      <c r="AQ26" s="7" t="n">
        <f aca="false">AQ25+1/24/60</f>
        <v>0.634722222222221</v>
      </c>
      <c r="AR26" s="7" t="n">
        <f aca="false">AR25+1/24/60</f>
        <v>0.641666666666664</v>
      </c>
      <c r="AS26" s="7" t="n">
        <f aca="false">AS25+1/24/60</f>
        <v>0.648611111111109</v>
      </c>
      <c r="AT26" s="7" t="n">
        <f aca="false">AT25+1/24/60</f>
        <v>0.655555555555552</v>
      </c>
      <c r="AU26" s="7" t="n">
        <f aca="false">AU25+1/24/60</f>
        <v>0.662499999999996</v>
      </c>
      <c r="AV26" s="7" t="n">
        <f aca="false">AV25+1/24/60</f>
        <v>0.66944444444444</v>
      </c>
      <c r="AW26" s="7" t="n">
        <f aca="false">AW25+1/24/60</f>
        <v>0.676388888888884</v>
      </c>
      <c r="AX26" s="7" t="n">
        <f aca="false">AX25+1/24/60</f>
        <v>0.683333333333329</v>
      </c>
      <c r="AY26" s="7" t="n">
        <f aca="false">AY25+1/24/60</f>
        <v>0.690277777777771</v>
      </c>
      <c r="AZ26" s="7" t="n">
        <f aca="false">AZ25+1/24/60</f>
        <v>0.697222222222215</v>
      </c>
      <c r="BA26" s="7" t="n">
        <f aca="false">BA25+1/24/60</f>
        <v>0.704166666666659</v>
      </c>
      <c r="BB26" s="7" t="n">
        <f aca="false">BB25+1/24/60</f>
        <v>0.711111111111103</v>
      </c>
      <c r="BC26" s="7" t="n">
        <f aca="false">BC25+1/24/60</f>
        <v>0.718055555555548</v>
      </c>
      <c r="BD26" s="7" t="n">
        <f aca="false">BD25+1/24/60</f>
        <v>0.724999999999991</v>
      </c>
      <c r="BE26" s="7" t="n">
        <f aca="false">BE25+1/24/60</f>
        <v>0.731944444444435</v>
      </c>
      <c r="BF26" s="7" t="n">
        <f aca="false">BF25+1/24/60</f>
        <v>0.738888888888879</v>
      </c>
      <c r="BG26" s="7" t="n">
        <f aca="false">BG25+1/24/60</f>
        <v>0.747222222222222</v>
      </c>
      <c r="BH26" s="7" t="n">
        <f aca="false">BH25+1/24/60</f>
        <v>0.755555555555564</v>
      </c>
      <c r="BI26" s="7" t="n">
        <f aca="false">BI25+1/24/60</f>
        <v>0.763888888888907</v>
      </c>
      <c r="BJ26" s="7" t="n">
        <f aca="false">BJ25+1/24/60</f>
        <v>0.772222222222251</v>
      </c>
      <c r="BK26" s="7" t="n">
        <f aca="false">BK25+1/24/60</f>
        <v>0.780555555555593</v>
      </c>
      <c r="BL26" s="7" t="n">
        <f aca="false">BL25+1/24/60</f>
        <v>0.788888888888935</v>
      </c>
      <c r="BM26" s="7" t="n">
        <f aca="false">BM25+1/24/60</f>
        <v>0.797222222222279</v>
      </c>
      <c r="BN26" s="7" t="n">
        <f aca="false">BN25+1/24/60</f>
        <v>0.805555555555621</v>
      </c>
      <c r="BO26" s="7" t="n">
        <f aca="false">BO25+1/24/60</f>
        <v>0.815277777777778</v>
      </c>
      <c r="BP26" s="7" t="n">
        <f aca="false">BP25+1/24/60</f>
        <v>0.829166666666667</v>
      </c>
      <c r="BQ26" s="7" t="n">
        <f aca="false">BQ25+1/24/60</f>
        <v>0.84375</v>
      </c>
      <c r="BR26" s="7" t="n">
        <f aca="false">BR25+1/24/60</f>
        <v>0.857638888888889</v>
      </c>
      <c r="BS26" s="7" t="n">
        <f aca="false">BS25+1/24/60</f>
        <v>0.871527777777778</v>
      </c>
      <c r="BT26" s="7" t="n">
        <f aca="false">BT25+1/24/60</f>
        <v>0.885416666666667</v>
      </c>
      <c r="BU26" s="7" t="n">
        <f aca="false">BU25+1/24/60</f>
        <v>0.90625</v>
      </c>
      <c r="BV26" s="7" t="n">
        <f aca="false">BV25+1/24/60</f>
        <v>0.927777777777778</v>
      </c>
      <c r="BW26" s="7" t="n">
        <f aca="false">BW25+1/24/60</f>
        <v>0.948611111111111</v>
      </c>
      <c r="BX26" s="7" t="n">
        <f aca="false">BX25+1/24/60</f>
        <v>0.969444444444444</v>
      </c>
      <c r="BY26" s="7" t="n">
        <f aca="false">BY25+1/24/60</f>
        <v>0.984027777777778</v>
      </c>
      <c r="BZ26" s="7"/>
    </row>
    <row r="27" customFormat="false" ht="12.75" hidden="false" customHeight="false" outlineLevel="0" collapsed="false">
      <c r="A27" s="9" t="s">
        <v>21</v>
      </c>
      <c r="B27" s="7" t="n">
        <f aca="false">B26+1/24/60</f>
        <v>0.227777777777778</v>
      </c>
      <c r="C27" s="7" t="n">
        <f aca="false">C26+1/24/60</f>
        <v>0.248611111111111</v>
      </c>
      <c r="D27" s="7" t="n">
        <f aca="false">D26+1/24/60</f>
        <v>0.270138888888889</v>
      </c>
      <c r="E27" s="7" t="n">
        <f aca="false">E26+1/24/60</f>
        <v>0.290972222222222</v>
      </c>
      <c r="F27" s="7" t="n">
        <f aca="false">F26+1/24/60</f>
        <v>0.311805555555556</v>
      </c>
      <c r="G27" s="7" t="n">
        <f aca="false">G26+1/24/60</f>
        <v>0.332638888888889</v>
      </c>
      <c r="H27" s="7" t="n">
        <f aca="false">H26+1/24/60</f>
        <v>0.353472222222222</v>
      </c>
      <c r="I27" s="7" t="n">
        <f aca="false">I26+1/24/60</f>
        <v>0.364583333333333</v>
      </c>
      <c r="J27" s="7" t="n">
        <f aca="false">J26+1/24/60</f>
        <v>0.375694444444444</v>
      </c>
      <c r="K27" s="7" t="n">
        <f aca="false">K26+1/24/60</f>
        <v>0.386111111111111</v>
      </c>
      <c r="L27" s="7" t="n">
        <f aca="false">L26+1/24/60</f>
        <v>0.397916666666667</v>
      </c>
      <c r="M27" s="7" t="n">
        <f aca="false">M26+1/24/60</f>
        <v>0.40625</v>
      </c>
      <c r="N27" s="7" t="n">
        <f aca="false">N26+1/24/60</f>
        <v>0.413194444444444</v>
      </c>
      <c r="O27" s="7" t="n">
        <f aca="false">O26+1/24/60</f>
        <v>0.420138888888889</v>
      </c>
      <c r="P27" s="7" t="n">
        <f aca="false">P26+1/24/60</f>
        <v>0.427083333333333</v>
      </c>
      <c r="Q27" s="7" t="n">
        <f aca="false">Q26+1/24/60</f>
        <v>0.434027777777778</v>
      </c>
      <c r="R27" s="7" t="n">
        <f aca="false">R26+1/24/60</f>
        <v>0.440972222222222</v>
      </c>
      <c r="S27" s="7" t="n">
        <f aca="false">S26+1/24/60</f>
        <v>0.447916666666667</v>
      </c>
      <c r="T27" s="7" t="n">
        <f aca="false">T26+1/24/60</f>
        <v>0.454861111111111</v>
      </c>
      <c r="U27" s="7" t="n">
        <f aca="false">U26+1/24/60</f>
        <v>0.461805555555556</v>
      </c>
      <c r="V27" s="7" t="n">
        <f aca="false">V26+1/24/60</f>
        <v>0.46875</v>
      </c>
      <c r="W27" s="7" t="n">
        <f aca="false">W26+1/24/60</f>
        <v>0.475694444444445</v>
      </c>
      <c r="X27" s="7" t="n">
        <f aca="false">X26+1/24/60</f>
        <v>0.482638888888889</v>
      </c>
      <c r="Y27" s="7" t="n">
        <f aca="false">Y26+1/24/60</f>
        <v>0.489583333333334</v>
      </c>
      <c r="Z27" s="7" t="n">
        <f aca="false">Z26+1/24/60</f>
        <v>0.497916666666667</v>
      </c>
      <c r="AA27" s="7" t="n">
        <f aca="false">AA26+1/24/60</f>
        <v>0.50625</v>
      </c>
      <c r="AB27" s="7" t="n">
        <f aca="false">AB26+1/24/60</f>
        <v>0.514583333333333</v>
      </c>
      <c r="AC27" s="7" t="n">
        <f aca="false">AC26+1/24/60</f>
        <v>0.522916666666667</v>
      </c>
      <c r="AD27" s="7" t="n">
        <f aca="false">AD26+1/24/60</f>
        <v>0.53125</v>
      </c>
      <c r="AE27" s="7" t="n">
        <f aca="false">AE26+1/24/60</f>
        <v>0.539583333333334</v>
      </c>
      <c r="AF27" s="7" t="n">
        <f aca="false">AF26+1/24/60</f>
        <v>0.547916666666667</v>
      </c>
      <c r="AG27" s="7" t="n">
        <f aca="false">AG26+1/24/60</f>
        <v>0.55625</v>
      </c>
      <c r="AH27" s="7" t="n">
        <f aca="false">AH26+1/24/60</f>
        <v>0.564583333333334</v>
      </c>
      <c r="AI27" s="7" t="n">
        <f aca="false">AI26+1/24/60</f>
        <v>0.572916666666667</v>
      </c>
      <c r="AJ27" s="7" t="n">
        <f aca="false">AJ26+1/24/60</f>
        <v>0.581250000000001</v>
      </c>
      <c r="AK27" s="7" t="n">
        <f aca="false">AK26+1/24/60</f>
        <v>0.589583333333334</v>
      </c>
      <c r="AL27" s="7" t="n">
        <f aca="false">AL26+1/24/60</f>
        <v>0.597916666666668</v>
      </c>
      <c r="AM27" s="7" t="n">
        <f aca="false">AM26+1/24/60</f>
        <v>0.606250000000001</v>
      </c>
      <c r="AN27" s="7" t="n">
        <f aca="false">AN26+1/24/60</f>
        <v>0.614583333333334</v>
      </c>
      <c r="AO27" s="7" t="n">
        <f aca="false">AO26+1/24/60</f>
        <v>0.621527777777778</v>
      </c>
      <c r="AP27" s="7" t="n">
        <f aca="false">AP26+1/24/60</f>
        <v>0.628472222222222</v>
      </c>
      <c r="AQ27" s="7" t="n">
        <f aca="false">AQ26+1/24/60</f>
        <v>0.635416666666666</v>
      </c>
      <c r="AR27" s="7" t="n">
        <f aca="false">AR26+1/24/60</f>
        <v>0.642361111111109</v>
      </c>
      <c r="AS27" s="7" t="n">
        <f aca="false">AS26+1/24/60</f>
        <v>0.649305555555553</v>
      </c>
      <c r="AT27" s="7" t="n">
        <f aca="false">AT26+1/24/60</f>
        <v>0.656249999999997</v>
      </c>
      <c r="AU27" s="7" t="n">
        <f aca="false">AU26+1/24/60</f>
        <v>0.663194444444441</v>
      </c>
      <c r="AV27" s="7" t="n">
        <f aca="false">AV26+1/24/60</f>
        <v>0.670138888888885</v>
      </c>
      <c r="AW27" s="7" t="n">
        <f aca="false">AW26+1/24/60</f>
        <v>0.677083333333329</v>
      </c>
      <c r="AX27" s="7" t="n">
        <f aca="false">AX26+1/24/60</f>
        <v>0.684027777777773</v>
      </c>
      <c r="AY27" s="7" t="n">
        <f aca="false">AY26+1/24/60</f>
        <v>0.690972222222216</v>
      </c>
      <c r="AZ27" s="7" t="n">
        <f aca="false">AZ26+1/24/60</f>
        <v>0.69791666666666</v>
      </c>
      <c r="BA27" s="7" t="n">
        <f aca="false">BA26+1/24/60</f>
        <v>0.704861111111104</v>
      </c>
      <c r="BB27" s="7" t="n">
        <f aca="false">BB26+1/24/60</f>
        <v>0.711805555555548</v>
      </c>
      <c r="BC27" s="7" t="n">
        <f aca="false">BC26+1/24/60</f>
        <v>0.718749999999992</v>
      </c>
      <c r="BD27" s="7" t="n">
        <f aca="false">BD26+1/24/60</f>
        <v>0.725694444444436</v>
      </c>
      <c r="BE27" s="7" t="n">
        <f aca="false">BE26+1/24/60</f>
        <v>0.73263888888888</v>
      </c>
      <c r="BF27" s="7" t="n">
        <f aca="false">BF26+1/24/60</f>
        <v>0.739583333333324</v>
      </c>
      <c r="BG27" s="7" t="n">
        <f aca="false">BG26+1/24/60</f>
        <v>0.747916666666667</v>
      </c>
      <c r="BH27" s="7" t="n">
        <f aca="false">BH26+1/24/60</f>
        <v>0.756250000000009</v>
      </c>
      <c r="BI27" s="7" t="n">
        <f aca="false">BI26+1/24/60</f>
        <v>0.764583333333352</v>
      </c>
      <c r="BJ27" s="7" t="n">
        <f aca="false">BJ26+1/24/60</f>
        <v>0.772916666666695</v>
      </c>
      <c r="BK27" s="7" t="n">
        <f aca="false">BK26+1/24/60</f>
        <v>0.781250000000038</v>
      </c>
      <c r="BL27" s="7" t="n">
        <f aca="false">BL26+1/24/60</f>
        <v>0.78958333333338</v>
      </c>
      <c r="BM27" s="7" t="n">
        <f aca="false">BM26+1/24/60</f>
        <v>0.797916666666723</v>
      </c>
      <c r="BN27" s="7" t="n">
        <f aca="false">BN26+1/24/60</f>
        <v>0.806250000000066</v>
      </c>
      <c r="BO27" s="7" t="n">
        <f aca="false">BO26+1/24/60</f>
        <v>0.815972222222222</v>
      </c>
      <c r="BP27" s="7" t="n">
        <f aca="false">BP26+1/24/60</f>
        <v>0.829861111111111</v>
      </c>
      <c r="BQ27" s="7" t="n">
        <f aca="false">BQ26+1/24/60</f>
        <v>0.844444444444444</v>
      </c>
      <c r="BR27" s="7" t="n">
        <f aca="false">BR26+1/24/60</f>
        <v>0.858333333333333</v>
      </c>
      <c r="BS27" s="7" t="n">
        <f aca="false">BS26+1/24/60</f>
        <v>0.872222222222222</v>
      </c>
      <c r="BT27" s="7" t="n">
        <f aca="false">BT26+1/24/60</f>
        <v>0.886111111111111</v>
      </c>
      <c r="BU27" s="7" t="n">
        <f aca="false">BU26+1/24/60</f>
        <v>0.906944444444444</v>
      </c>
      <c r="BV27" s="7" t="n">
        <f aca="false">BV26+1/24/60</f>
        <v>0.928472222222222</v>
      </c>
      <c r="BW27" s="7" t="n">
        <f aca="false">BW26+1/24/60</f>
        <v>0.949305555555556</v>
      </c>
      <c r="BX27" s="7" t="n">
        <f aca="false">BX26+1/24/60</f>
        <v>0.970138888888889</v>
      </c>
      <c r="BY27" s="7" t="n">
        <f aca="false">BY26+1/24/60</f>
        <v>0.984722222222222</v>
      </c>
      <c r="BZ27" s="7"/>
    </row>
    <row r="28" customFormat="false" ht="12.75" hidden="false" customHeight="false" outlineLevel="0" collapsed="false">
      <c r="A28" s="9" t="s">
        <v>20</v>
      </c>
      <c r="B28" s="7" t="n">
        <f aca="false">B27+1/24/60</f>
        <v>0.228472222222222</v>
      </c>
      <c r="C28" s="7" t="n">
        <f aca="false">C27+1/24/60</f>
        <v>0.249305555555556</v>
      </c>
      <c r="D28" s="7" t="n">
        <f aca="false">D27+1/24/60</f>
        <v>0.270833333333333</v>
      </c>
      <c r="E28" s="7" t="n">
        <f aca="false">E27+1/24/60</f>
        <v>0.291666666666666</v>
      </c>
      <c r="F28" s="7" t="n">
        <f aca="false">F27+1/24/60</f>
        <v>0.3125</v>
      </c>
      <c r="G28" s="7" t="n">
        <f aca="false">G27+1/24/60</f>
        <v>0.333333333333333</v>
      </c>
      <c r="H28" s="7" t="n">
        <f aca="false">H27+1/24/60</f>
        <v>0.354166666666667</v>
      </c>
      <c r="I28" s="7" t="n">
        <f aca="false">I27+1/24/60</f>
        <v>0.365277777777778</v>
      </c>
      <c r="J28" s="7" t="n">
        <f aca="false">J27+1/24/60</f>
        <v>0.376388888888889</v>
      </c>
      <c r="K28" s="7" t="n">
        <f aca="false">K27+1/24/60</f>
        <v>0.386805555555556</v>
      </c>
      <c r="L28" s="7" t="n">
        <f aca="false">L27+1/24/60</f>
        <v>0.398611111111111</v>
      </c>
      <c r="M28" s="7" t="n">
        <f aca="false">M27+1/24/60</f>
        <v>0.406944444444444</v>
      </c>
      <c r="N28" s="7" t="n">
        <f aca="false">N27+1/24/60</f>
        <v>0.413888888888889</v>
      </c>
      <c r="O28" s="7" t="n">
        <f aca="false">O27+1/24/60</f>
        <v>0.420833333333333</v>
      </c>
      <c r="P28" s="7" t="n">
        <f aca="false">P27+1/24/60</f>
        <v>0.427777777777777</v>
      </c>
      <c r="Q28" s="7" t="n">
        <f aca="false">Q27+1/24/60</f>
        <v>0.434722222222222</v>
      </c>
      <c r="R28" s="7" t="n">
        <f aca="false">R27+1/24/60</f>
        <v>0.441666666666666</v>
      </c>
      <c r="S28" s="7" t="n">
        <f aca="false">S27+1/24/60</f>
        <v>0.448611111111111</v>
      </c>
      <c r="T28" s="7" t="n">
        <f aca="false">T27+1/24/60</f>
        <v>0.455555555555555</v>
      </c>
      <c r="U28" s="7" t="n">
        <f aca="false">U27+1/24/60</f>
        <v>0.4625</v>
      </c>
      <c r="V28" s="7" t="n">
        <f aca="false">V27+1/24/60</f>
        <v>0.469444444444444</v>
      </c>
      <c r="W28" s="7" t="n">
        <f aca="false">W27+1/24/60</f>
        <v>0.476388888888889</v>
      </c>
      <c r="X28" s="7" t="n">
        <f aca="false">X27+1/24/60</f>
        <v>0.483333333333333</v>
      </c>
      <c r="Y28" s="7" t="n">
        <f aca="false">Y27+1/24/60</f>
        <v>0.490277777777778</v>
      </c>
      <c r="Z28" s="7" t="n">
        <f aca="false">Z27+1/24/60</f>
        <v>0.498611111111111</v>
      </c>
      <c r="AA28" s="7" t="n">
        <f aca="false">AA27+1/24/60</f>
        <v>0.506944444444444</v>
      </c>
      <c r="AB28" s="7" t="n">
        <f aca="false">AB27+1/24/60</f>
        <v>0.515277777777778</v>
      </c>
      <c r="AC28" s="7" t="n">
        <f aca="false">AC27+1/24/60</f>
        <v>0.523611111111111</v>
      </c>
      <c r="AD28" s="7" t="n">
        <f aca="false">AD27+1/24/60</f>
        <v>0.531944444444444</v>
      </c>
      <c r="AE28" s="7" t="n">
        <f aca="false">AE27+1/24/60</f>
        <v>0.540277777777778</v>
      </c>
      <c r="AF28" s="7" t="n">
        <f aca="false">AF27+1/24/60</f>
        <v>0.548611111111111</v>
      </c>
      <c r="AG28" s="7" t="n">
        <f aca="false">AG27+1/24/60</f>
        <v>0.556944444444444</v>
      </c>
      <c r="AH28" s="7" t="n">
        <f aca="false">AH27+1/24/60</f>
        <v>0.565277777777778</v>
      </c>
      <c r="AI28" s="7" t="n">
        <f aca="false">AI27+1/24/60</f>
        <v>0.573611111111111</v>
      </c>
      <c r="AJ28" s="7" t="n">
        <f aca="false">AJ27+1/24/60</f>
        <v>0.581944444444445</v>
      </c>
      <c r="AK28" s="7" t="n">
        <f aca="false">AK27+1/24/60</f>
        <v>0.590277777777778</v>
      </c>
      <c r="AL28" s="7" t="n">
        <f aca="false">AL27+1/24/60</f>
        <v>0.598611111111112</v>
      </c>
      <c r="AM28" s="7" t="n">
        <f aca="false">AM27+1/24/60</f>
        <v>0.606944444444445</v>
      </c>
      <c r="AN28" s="7" t="n">
        <f aca="false">AN27+1/24/60</f>
        <v>0.615277777777778</v>
      </c>
      <c r="AO28" s="7" t="n">
        <f aca="false">AO27+1/24/60</f>
        <v>0.622222222222222</v>
      </c>
      <c r="AP28" s="7" t="n">
        <f aca="false">AP27+1/24/60</f>
        <v>0.629166666666666</v>
      </c>
      <c r="AQ28" s="7" t="n">
        <f aca="false">AQ27+1/24/60</f>
        <v>0.63611111111111</v>
      </c>
      <c r="AR28" s="7" t="n">
        <f aca="false">AR27+1/24/60</f>
        <v>0.643055555555553</v>
      </c>
      <c r="AS28" s="7" t="n">
        <f aca="false">AS27+1/24/60</f>
        <v>0.649999999999997</v>
      </c>
      <c r="AT28" s="7" t="n">
        <f aca="false">AT27+1/24/60</f>
        <v>0.656944444444441</v>
      </c>
      <c r="AU28" s="7" t="n">
        <f aca="false">AU27+1/24/60</f>
        <v>0.663888888888885</v>
      </c>
      <c r="AV28" s="7" t="n">
        <f aca="false">AV27+1/24/60</f>
        <v>0.670833333333329</v>
      </c>
      <c r="AW28" s="7" t="n">
        <f aca="false">AW27+1/24/60</f>
        <v>0.677777777777773</v>
      </c>
      <c r="AX28" s="7" t="n">
        <f aca="false">AX27+1/24/60</f>
        <v>0.684722222222217</v>
      </c>
      <c r="AY28" s="7" t="n">
        <f aca="false">AY27+1/24/60</f>
        <v>0.69166666666666</v>
      </c>
      <c r="AZ28" s="7" t="n">
        <f aca="false">AZ27+1/24/60</f>
        <v>0.698611111111104</v>
      </c>
      <c r="BA28" s="7" t="n">
        <f aca="false">BA27+1/24/60</f>
        <v>0.705555555555548</v>
      </c>
      <c r="BB28" s="7" t="n">
        <f aca="false">BB27+1/24/60</f>
        <v>0.712499999999992</v>
      </c>
      <c r="BC28" s="7" t="n">
        <f aca="false">BC27+1/24/60</f>
        <v>0.719444444444436</v>
      </c>
      <c r="BD28" s="7" t="n">
        <f aca="false">BD27+1/24/60</f>
        <v>0.72638888888888</v>
      </c>
      <c r="BE28" s="7" t="n">
        <f aca="false">BE27+1/24/60</f>
        <v>0.733333333333324</v>
      </c>
      <c r="BF28" s="7" t="n">
        <f aca="false">BF27+1/24/60</f>
        <v>0.740277777777768</v>
      </c>
      <c r="BG28" s="7" t="n">
        <f aca="false">BG27+1/24/60</f>
        <v>0.748611111111111</v>
      </c>
      <c r="BH28" s="7" t="n">
        <f aca="false">BH27+1/24/60</f>
        <v>0.756944444444453</v>
      </c>
      <c r="BI28" s="7" t="n">
        <f aca="false">BI27+1/24/60</f>
        <v>0.765277777777796</v>
      </c>
      <c r="BJ28" s="7" t="n">
        <f aca="false">BJ27+1/24/60</f>
        <v>0.773611111111139</v>
      </c>
      <c r="BK28" s="7" t="n">
        <f aca="false">BK27+1/24/60</f>
        <v>0.781944444444482</v>
      </c>
      <c r="BL28" s="7" t="n">
        <f aca="false">BL27+1/24/60</f>
        <v>0.790277777777824</v>
      </c>
      <c r="BM28" s="7" t="n">
        <f aca="false">BM27+1/24/60</f>
        <v>0.798611111111167</v>
      </c>
      <c r="BN28" s="7" t="n">
        <f aca="false">BN27+1/24/60</f>
        <v>0.80694444444451</v>
      </c>
      <c r="BO28" s="7" t="n">
        <f aca="false">BO27+1/24/60</f>
        <v>0.816666666666667</v>
      </c>
      <c r="BP28" s="7" t="n">
        <f aca="false">BP27+1/24/60</f>
        <v>0.830555555555556</v>
      </c>
      <c r="BQ28" s="7" t="n">
        <f aca="false">BQ27+1/24/60</f>
        <v>0.845138888888889</v>
      </c>
      <c r="BR28" s="7" t="n">
        <f aca="false">BR27+1/24/60</f>
        <v>0.859027777777778</v>
      </c>
      <c r="BS28" s="7" t="n">
        <f aca="false">BS27+1/24/60</f>
        <v>0.872916666666667</v>
      </c>
      <c r="BT28" s="7" t="n">
        <f aca="false">BT27+1/24/60</f>
        <v>0.886805555555556</v>
      </c>
      <c r="BU28" s="7" t="n">
        <f aca="false">BU27+1/24/60</f>
        <v>0.907638888888889</v>
      </c>
      <c r="BV28" s="7" t="n">
        <f aca="false">BV27+1/24/60</f>
        <v>0.929166666666667</v>
      </c>
      <c r="BW28" s="7" t="n">
        <f aca="false">BW27+1/24/60</f>
        <v>0.95</v>
      </c>
      <c r="BX28" s="7" t="n">
        <f aca="false">BX27+1/24/60</f>
        <v>0.970833333333333</v>
      </c>
      <c r="BY28" s="7" t="n">
        <f aca="false">BY27+1/24/60</f>
        <v>0.985416666666667</v>
      </c>
      <c r="BZ28" s="7"/>
    </row>
    <row r="29" customFormat="false" ht="12.75" hidden="false" customHeight="false" outlineLevel="0" collapsed="false">
      <c r="A29" s="9" t="s">
        <v>19</v>
      </c>
      <c r="B29" s="7" t="n">
        <f aca="false">B28+2/24/60</f>
        <v>0.229861111111111</v>
      </c>
      <c r="C29" s="7" t="n">
        <f aca="false">C28+2/24/60</f>
        <v>0.250694444444444</v>
      </c>
      <c r="D29" s="7" t="n">
        <f aca="false">D28+2/24/60</f>
        <v>0.272222222222222</v>
      </c>
      <c r="E29" s="7" t="n">
        <f aca="false">E28+2/24/60</f>
        <v>0.293055555555555</v>
      </c>
      <c r="F29" s="7" t="n">
        <f aca="false">F28+2/24/60</f>
        <v>0.313888888888889</v>
      </c>
      <c r="G29" s="7" t="n">
        <f aca="false">G28+2/24/60</f>
        <v>0.334722222222222</v>
      </c>
      <c r="H29" s="7" t="n">
        <f aca="false">H28+3/24/60</f>
        <v>0.35625</v>
      </c>
      <c r="I29" s="7" t="n">
        <f aca="false">I28+3/24/60</f>
        <v>0.367361111111111</v>
      </c>
      <c r="J29" s="7" t="n">
        <f aca="false">J28+3/24/60</f>
        <v>0.378472222222222</v>
      </c>
      <c r="K29" s="7" t="n">
        <f aca="false">K28+3/24/60</f>
        <v>0.388888888888889</v>
      </c>
      <c r="L29" s="7" t="n">
        <f aca="false">L28+3/24/60</f>
        <v>0.400694444444445</v>
      </c>
      <c r="M29" s="7" t="n">
        <f aca="false">M28+3/24/60</f>
        <v>0.409027777777778</v>
      </c>
      <c r="N29" s="7" t="n">
        <f aca="false">N28+3/24/60</f>
        <v>0.415972222222222</v>
      </c>
      <c r="O29" s="7" t="n">
        <f aca="false">O28+3/24/60</f>
        <v>0.422916666666667</v>
      </c>
      <c r="P29" s="7" t="n">
        <f aca="false">P28+3/24/60</f>
        <v>0.429861111111111</v>
      </c>
      <c r="Q29" s="7" t="n">
        <f aca="false">Q28+3/24/60</f>
        <v>0.436805555555556</v>
      </c>
      <c r="R29" s="7" t="n">
        <f aca="false">R28+3/24/60</f>
        <v>0.44375</v>
      </c>
      <c r="S29" s="7" t="n">
        <f aca="false">S28+3/24/60</f>
        <v>0.450694444444445</v>
      </c>
      <c r="T29" s="7" t="n">
        <f aca="false">T28+3/24/60</f>
        <v>0.457638888888889</v>
      </c>
      <c r="U29" s="7" t="n">
        <f aca="false">U28+3/24/60</f>
        <v>0.464583333333334</v>
      </c>
      <c r="V29" s="7" t="n">
        <f aca="false">V28+3/24/60</f>
        <v>0.471527777777778</v>
      </c>
      <c r="W29" s="7" t="n">
        <f aca="false">W28+3/24/60</f>
        <v>0.478472222222223</v>
      </c>
      <c r="X29" s="7" t="n">
        <f aca="false">X28+3/24/60</f>
        <v>0.485416666666667</v>
      </c>
      <c r="Y29" s="7" t="n">
        <f aca="false">Y28+3/24/60</f>
        <v>0.492361111111112</v>
      </c>
      <c r="Z29" s="7" t="n">
        <f aca="false">Z28+3/24/60</f>
        <v>0.500694444444444</v>
      </c>
      <c r="AA29" s="7" t="n">
        <f aca="false">AA28+3/24/60</f>
        <v>0.509027777777778</v>
      </c>
      <c r="AB29" s="7" t="n">
        <f aca="false">AB28+3/24/60</f>
        <v>0.517361111111111</v>
      </c>
      <c r="AC29" s="7" t="n">
        <f aca="false">AC28+3/24/60</f>
        <v>0.525694444444445</v>
      </c>
      <c r="AD29" s="7" t="n">
        <f aca="false">AD28+3/24/60</f>
        <v>0.534027777777778</v>
      </c>
      <c r="AE29" s="7" t="n">
        <f aca="false">AE28+3/24/60</f>
        <v>0.542361111111112</v>
      </c>
      <c r="AF29" s="7" t="n">
        <f aca="false">AF28+3/24/60</f>
        <v>0.550694444444445</v>
      </c>
      <c r="AG29" s="7" t="n">
        <f aca="false">AG28+3/24/60</f>
        <v>0.559027777777778</v>
      </c>
      <c r="AH29" s="7" t="n">
        <f aca="false">AH28+3/24/60</f>
        <v>0.567361111111112</v>
      </c>
      <c r="AI29" s="7" t="n">
        <f aca="false">AI28+3/24/60</f>
        <v>0.575694444444445</v>
      </c>
      <c r="AJ29" s="7" t="n">
        <f aca="false">AJ28+3/24/60</f>
        <v>0.584027777777779</v>
      </c>
      <c r="AK29" s="7" t="n">
        <f aca="false">AK28+3/24/60</f>
        <v>0.592361111111112</v>
      </c>
      <c r="AL29" s="7" t="n">
        <f aca="false">AL28+3/24/60</f>
        <v>0.600694444444446</v>
      </c>
      <c r="AM29" s="7" t="n">
        <f aca="false">AM28+3/24/60</f>
        <v>0.609027777777779</v>
      </c>
      <c r="AN29" s="7" t="n">
        <f aca="false">AN28+3/24/60</f>
        <v>0.617361111111112</v>
      </c>
      <c r="AO29" s="7" t="n">
        <f aca="false">AO28+3/24/60</f>
        <v>0.624305555555555</v>
      </c>
      <c r="AP29" s="7" t="n">
        <f aca="false">AP28+3/24/60</f>
        <v>0.63125</v>
      </c>
      <c r="AQ29" s="7" t="n">
        <f aca="false">AQ28+3/24/60</f>
        <v>0.638194444444444</v>
      </c>
      <c r="AR29" s="7" t="n">
        <f aca="false">AR28+3/24/60</f>
        <v>0.645138888888887</v>
      </c>
      <c r="AS29" s="7" t="n">
        <f aca="false">AS28+3/24/60</f>
        <v>0.652083333333331</v>
      </c>
      <c r="AT29" s="7" t="n">
        <f aca="false">AT28+3/24/60</f>
        <v>0.659027777777775</v>
      </c>
      <c r="AU29" s="7" t="n">
        <f aca="false">AU28+3/24/60</f>
        <v>0.665972222222219</v>
      </c>
      <c r="AV29" s="7" t="n">
        <f aca="false">AV28+3/24/60</f>
        <v>0.672916666666663</v>
      </c>
      <c r="AW29" s="7" t="n">
        <f aca="false">AW28+3/24/60</f>
        <v>0.679861111111107</v>
      </c>
      <c r="AX29" s="7" t="n">
        <f aca="false">AX28+3/24/60</f>
        <v>0.686805555555551</v>
      </c>
      <c r="AY29" s="7" t="n">
        <f aca="false">AY28+3/24/60</f>
        <v>0.693749999999994</v>
      </c>
      <c r="AZ29" s="7" t="n">
        <f aca="false">AZ28+3/24/60</f>
        <v>0.700694444444438</v>
      </c>
      <c r="BA29" s="7" t="n">
        <f aca="false">BA28+3/24/60</f>
        <v>0.707638888888882</v>
      </c>
      <c r="BB29" s="7" t="n">
        <f aca="false">BB28+3/24/60</f>
        <v>0.714583333333326</v>
      </c>
      <c r="BC29" s="7" t="n">
        <f aca="false">BC28+3/24/60</f>
        <v>0.72152777777777</v>
      </c>
      <c r="BD29" s="7" t="n">
        <f aca="false">BD28+3/24/60</f>
        <v>0.728472222222214</v>
      </c>
      <c r="BE29" s="7" t="n">
        <f aca="false">BE28+3/24/60</f>
        <v>0.735416666666658</v>
      </c>
      <c r="BF29" s="7" t="n">
        <f aca="false">BF28+3/24/60</f>
        <v>0.742361111111102</v>
      </c>
      <c r="BG29" s="7" t="n">
        <f aca="false">BG28+3/24/60</f>
        <v>0.750694444444444</v>
      </c>
      <c r="BH29" s="7" t="n">
        <f aca="false">BH28+3/24/60</f>
        <v>0.759027777777787</v>
      </c>
      <c r="BI29" s="7" t="n">
        <f aca="false">BI28+3/24/60</f>
        <v>0.76736111111113</v>
      </c>
      <c r="BJ29" s="7" t="n">
        <f aca="false">BJ28+3/24/60</f>
        <v>0.775694444444473</v>
      </c>
      <c r="BK29" s="7" t="n">
        <f aca="false">BK28+3/24/60</f>
        <v>0.784027777777816</v>
      </c>
      <c r="BL29" s="7" t="n">
        <f aca="false">BL28+3/24/60</f>
        <v>0.792361111111158</v>
      </c>
      <c r="BM29" s="7" t="n">
        <f aca="false">BM28+3/24/60</f>
        <v>0.800694444444501</v>
      </c>
      <c r="BN29" s="7" t="n">
        <f aca="false">BN28+3/24/60</f>
        <v>0.809027777777844</v>
      </c>
      <c r="BO29" s="7" t="n">
        <f aca="false">BO28+3/24/60</f>
        <v>0.81875</v>
      </c>
      <c r="BP29" s="7" t="n">
        <f aca="false">BP28+3/24/60</f>
        <v>0.832638888888889</v>
      </c>
      <c r="BQ29" s="7" t="n">
        <f aca="false">BQ28+2/24/60</f>
        <v>0.846527777777778</v>
      </c>
      <c r="BR29" s="7" t="n">
        <f aca="false">BR28+2/24/60</f>
        <v>0.860416666666667</v>
      </c>
      <c r="BS29" s="7" t="n">
        <f aca="false">BS28+2/24/60</f>
        <v>0.874305555555555</v>
      </c>
      <c r="BT29" s="7" t="n">
        <f aca="false">BT28+2/24/60</f>
        <v>0.888194444444445</v>
      </c>
      <c r="BU29" s="7" t="n">
        <f aca="false">BU28+2/24/60</f>
        <v>0.909027777777778</v>
      </c>
      <c r="BV29" s="7" t="n">
        <f aca="false">BV28+1/24/60</f>
        <v>0.929861111111111</v>
      </c>
      <c r="BW29" s="7" t="n">
        <f aca="false">BW28+1/24/60</f>
        <v>0.950694444444444</v>
      </c>
      <c r="BX29" s="7" t="n">
        <f aca="false">BX28+1/24/60</f>
        <v>0.971527777777778</v>
      </c>
      <c r="BY29" s="7" t="n">
        <f aca="false">BY28+1/24/60</f>
        <v>0.986111111111111</v>
      </c>
      <c r="BZ29" s="7"/>
    </row>
    <row r="30" customFormat="false" ht="12.75" hidden="false" customHeight="false" outlineLevel="0" collapsed="false">
      <c r="A30" s="6" t="s">
        <v>18</v>
      </c>
      <c r="B30" s="7" t="n">
        <f aca="false">B29+2/24/60</f>
        <v>0.23125</v>
      </c>
      <c r="C30" s="7" t="n">
        <f aca="false">C29+2/24/60</f>
        <v>0.252083333333333</v>
      </c>
      <c r="D30" s="7" t="n">
        <f aca="false">D29+2/24/60</f>
        <v>0.273611111111111</v>
      </c>
      <c r="E30" s="7" t="n">
        <f aca="false">E29+2/24/60</f>
        <v>0.294444444444444</v>
      </c>
      <c r="F30" s="7" t="n">
        <f aca="false">F29+2/24/60</f>
        <v>0.315277777777778</v>
      </c>
      <c r="G30" s="7" t="n">
        <f aca="false">G29+2/24/60</f>
        <v>0.336111111111111</v>
      </c>
      <c r="H30" s="7" t="n">
        <f aca="false">H29+2/24/60</f>
        <v>0.357638888888889</v>
      </c>
      <c r="I30" s="7" t="n">
        <f aca="false">I29+2/24/60</f>
        <v>0.36875</v>
      </c>
      <c r="J30" s="7" t="n">
        <f aca="false">J29+2/24/60</f>
        <v>0.379861111111111</v>
      </c>
      <c r="K30" s="7" t="n">
        <f aca="false">K29+2/24/60</f>
        <v>0.390277777777778</v>
      </c>
      <c r="L30" s="7" t="n">
        <f aca="false">L29+2/24/60</f>
        <v>0.402083333333334</v>
      </c>
      <c r="M30" s="7" t="n">
        <f aca="false">M29+2/24/60</f>
        <v>0.410416666666667</v>
      </c>
      <c r="N30" s="7" t="n">
        <f aca="false">N29+2/24/60</f>
        <v>0.417361111111111</v>
      </c>
      <c r="O30" s="7" t="n">
        <f aca="false">O29+2/24/60</f>
        <v>0.424305555555556</v>
      </c>
      <c r="P30" s="7" t="n">
        <f aca="false">P29+2/24/60</f>
        <v>0.43125</v>
      </c>
      <c r="Q30" s="7" t="n">
        <f aca="false">Q29+2/24/60</f>
        <v>0.438194444444445</v>
      </c>
      <c r="R30" s="7" t="n">
        <f aca="false">R29+2/24/60</f>
        <v>0.445138888888889</v>
      </c>
      <c r="S30" s="7" t="n">
        <f aca="false">S29+2/24/60</f>
        <v>0.452083333333334</v>
      </c>
      <c r="T30" s="7" t="n">
        <f aca="false">T29+2/24/60</f>
        <v>0.459027777777778</v>
      </c>
      <c r="U30" s="7" t="n">
        <f aca="false">U29+2/24/60</f>
        <v>0.465972222222223</v>
      </c>
      <c r="V30" s="7" t="n">
        <f aca="false">V29+2/24/60</f>
        <v>0.472916666666667</v>
      </c>
      <c r="W30" s="7" t="n">
        <f aca="false">W29+2/24/60</f>
        <v>0.479861111111112</v>
      </c>
      <c r="X30" s="7" t="n">
        <f aca="false">X29+2/24/60</f>
        <v>0.486805555555556</v>
      </c>
      <c r="Y30" s="7" t="n">
        <f aca="false">Y29+2/24/60</f>
        <v>0.493750000000001</v>
      </c>
      <c r="Z30" s="7" t="n">
        <f aca="false">Z29+2/24/60</f>
        <v>0.502083333333333</v>
      </c>
      <c r="AA30" s="7" t="n">
        <f aca="false">AA29+2/24/60</f>
        <v>0.510416666666667</v>
      </c>
      <c r="AB30" s="7" t="n">
        <f aca="false">AB29+2/24/60</f>
        <v>0.51875</v>
      </c>
      <c r="AC30" s="7" t="n">
        <f aca="false">AC29+2/24/60</f>
        <v>0.527083333333333</v>
      </c>
      <c r="AD30" s="7" t="n">
        <f aca="false">AD29+2/24/60</f>
        <v>0.535416666666667</v>
      </c>
      <c r="AE30" s="7" t="n">
        <f aca="false">AE29+2/24/60</f>
        <v>0.543750000000001</v>
      </c>
      <c r="AF30" s="7" t="n">
        <f aca="false">AF29+2/24/60</f>
        <v>0.552083333333334</v>
      </c>
      <c r="AG30" s="7" t="n">
        <f aca="false">AG29+2/24/60</f>
        <v>0.560416666666667</v>
      </c>
      <c r="AH30" s="7" t="n">
        <f aca="false">AH29+2/24/60</f>
        <v>0.568750000000001</v>
      </c>
      <c r="AI30" s="7" t="n">
        <f aca="false">AI29+2/24/60</f>
        <v>0.577083333333334</v>
      </c>
      <c r="AJ30" s="7" t="n">
        <f aca="false">AJ29+2/24/60</f>
        <v>0.585416666666668</v>
      </c>
      <c r="AK30" s="7" t="n">
        <f aca="false">AK29+2/24/60</f>
        <v>0.593750000000001</v>
      </c>
      <c r="AL30" s="7" t="n">
        <f aca="false">AL29+2/24/60</f>
        <v>0.602083333333335</v>
      </c>
      <c r="AM30" s="7" t="n">
        <f aca="false">AM29+2/24/60</f>
        <v>0.610416666666668</v>
      </c>
      <c r="AN30" s="7" t="n">
        <f aca="false">AN29+2/24/60</f>
        <v>0.618750000000001</v>
      </c>
      <c r="AO30" s="7" t="n">
        <f aca="false">AO29+2/24/60</f>
        <v>0.625694444444444</v>
      </c>
      <c r="AP30" s="7" t="n">
        <f aca="false">AP29+2/24/60</f>
        <v>0.632638888888889</v>
      </c>
      <c r="AQ30" s="7" t="n">
        <f aca="false">AQ29+2/24/60</f>
        <v>0.639583333333333</v>
      </c>
      <c r="AR30" s="7" t="n">
        <f aca="false">AR29+2/24/60</f>
        <v>0.646527777777776</v>
      </c>
      <c r="AS30" s="7" t="n">
        <f aca="false">AS29+2/24/60</f>
        <v>0.65347222222222</v>
      </c>
      <c r="AT30" s="7" t="n">
        <f aca="false">AT29+2/24/60</f>
        <v>0.660416666666664</v>
      </c>
      <c r="AU30" s="7" t="n">
        <f aca="false">AU29+2/24/60</f>
        <v>0.667361111111108</v>
      </c>
      <c r="AV30" s="7" t="n">
        <f aca="false">AV29+2/24/60</f>
        <v>0.674305555555552</v>
      </c>
      <c r="AW30" s="7" t="n">
        <f aca="false">AW29+2/24/60</f>
        <v>0.681249999999996</v>
      </c>
      <c r="AX30" s="7" t="n">
        <f aca="false">AX29+2/24/60</f>
        <v>0.68819444444444</v>
      </c>
      <c r="AY30" s="7" t="n">
        <f aca="false">AY29+2/24/60</f>
        <v>0.695138888888883</v>
      </c>
      <c r="AZ30" s="7" t="n">
        <f aca="false">AZ29+2/24/60</f>
        <v>0.702083333333327</v>
      </c>
      <c r="BA30" s="7" t="n">
        <f aca="false">BA29+2/24/60</f>
        <v>0.709027777777771</v>
      </c>
      <c r="BB30" s="7" t="n">
        <f aca="false">BB29+2/24/60</f>
        <v>0.715972222222215</v>
      </c>
      <c r="BC30" s="7" t="n">
        <f aca="false">BC29+2/24/60</f>
        <v>0.722916666666659</v>
      </c>
      <c r="BD30" s="7" t="n">
        <f aca="false">BD29+2/24/60</f>
        <v>0.729861111111103</v>
      </c>
      <c r="BE30" s="7" t="n">
        <f aca="false">BE29+2/24/60</f>
        <v>0.736805555555547</v>
      </c>
      <c r="BF30" s="7" t="n">
        <f aca="false">BF29+2/24/60</f>
        <v>0.743749999999991</v>
      </c>
      <c r="BG30" s="7" t="n">
        <f aca="false">BG29+2/24/60</f>
        <v>0.752083333333333</v>
      </c>
      <c r="BH30" s="7" t="n">
        <f aca="false">BH29+2/24/60</f>
        <v>0.760416666666676</v>
      </c>
      <c r="BI30" s="7" t="n">
        <f aca="false">BI29+2/24/60</f>
        <v>0.768750000000019</v>
      </c>
      <c r="BJ30" s="7" t="n">
        <f aca="false">BJ29+2/24/60</f>
        <v>0.777083333333362</v>
      </c>
      <c r="BK30" s="7" t="n">
        <f aca="false">BK29+2/24/60</f>
        <v>0.785416666666705</v>
      </c>
      <c r="BL30" s="7" t="n">
        <f aca="false">BL29+2/24/60</f>
        <v>0.793750000000047</v>
      </c>
      <c r="BM30" s="7" t="n">
        <f aca="false">BM29+2/24/60</f>
        <v>0.80208333333339</v>
      </c>
      <c r="BN30" s="7" t="n">
        <f aca="false">BN29+2/24/60</f>
        <v>0.810416666666733</v>
      </c>
      <c r="BO30" s="7" t="n">
        <f aca="false">BO29+2/24/60</f>
        <v>0.820138888888889</v>
      </c>
      <c r="BP30" s="7" t="n">
        <f aca="false">BP29+2/24/60</f>
        <v>0.834027777777778</v>
      </c>
      <c r="BQ30" s="7" t="n">
        <f aca="false">BQ29+2/24/60</f>
        <v>0.847916666666667</v>
      </c>
      <c r="BR30" s="7" t="n">
        <f aca="false">BR29+2/24/60</f>
        <v>0.861805555555556</v>
      </c>
      <c r="BS30" s="7" t="n">
        <f aca="false">BS29+2/24/60</f>
        <v>0.875694444444444</v>
      </c>
      <c r="BT30" s="7" t="n">
        <f aca="false">BT29+2/24/60</f>
        <v>0.889583333333333</v>
      </c>
      <c r="BU30" s="7" t="n">
        <f aca="false">BU29+2/24/60</f>
        <v>0.910416666666667</v>
      </c>
      <c r="BV30" s="7" t="n">
        <f aca="false">BV29+2/24/60</f>
        <v>0.93125</v>
      </c>
      <c r="BW30" s="7" t="n">
        <f aca="false">BW29+2/24/60</f>
        <v>0.952083333333333</v>
      </c>
      <c r="BX30" s="7" t="n">
        <f aca="false">BX29+2/24/60</f>
        <v>0.972916666666667</v>
      </c>
      <c r="BY30" s="7" t="n">
        <f aca="false">BY29+2/24/60</f>
        <v>0.9875</v>
      </c>
      <c r="BZ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38" activeCellId="0" sqref="A38:S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3.99"/>
    <col collapsed="false" customWidth="true" hidden="false" outlineLevel="0" max="22" min="5" style="0" width="4.99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1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2.75" hidden="false" customHeight="false" outlineLevel="0" collapsed="false">
      <c r="A3" s="6" t="s">
        <v>28</v>
      </c>
      <c r="B3" s="7" t="n">
        <v>0.25</v>
      </c>
      <c r="C3" s="7" t="n">
        <v>0.277777777777778</v>
      </c>
      <c r="D3" s="7" t="n">
        <v>0.305555555555556</v>
      </c>
      <c r="E3" s="7" t="n">
        <v>0.333333333333333</v>
      </c>
      <c r="F3" s="7" t="n">
        <v>0.361111111111111</v>
      </c>
      <c r="G3" s="7" t="n">
        <v>0.388888888888889</v>
      </c>
      <c r="H3" s="7" t="n">
        <v>0.416666666666667</v>
      </c>
      <c r="I3" s="7" t="n">
        <v>0.458333333333333</v>
      </c>
      <c r="J3" s="7" t="n">
        <v>0.486111111111111</v>
      </c>
      <c r="K3" s="7" t="n">
        <v>0.513888888888889</v>
      </c>
      <c r="L3" s="7" t="n">
        <v>0.541666666666667</v>
      </c>
      <c r="M3" s="7" t="n">
        <v>0.569444444444444</v>
      </c>
      <c r="N3" s="7" t="n">
        <v>0.597222222222222</v>
      </c>
      <c r="O3" s="7" t="n">
        <v>0.625</v>
      </c>
      <c r="P3" s="7" t="n">
        <v>0.652777777777778</v>
      </c>
      <c r="Q3" s="7" t="n">
        <v>0.680555555555555</v>
      </c>
      <c r="R3" s="7" t="n">
        <v>0.708333333333333</v>
      </c>
      <c r="S3" s="7" t="n">
        <v>0.736111111111111</v>
      </c>
      <c r="T3" s="7" t="n">
        <v>0.763888888888889</v>
      </c>
      <c r="U3" s="7" t="n">
        <v>0.805555555555556</v>
      </c>
      <c r="V3" s="7" t="n">
        <v>0.833333333333333</v>
      </c>
    </row>
    <row r="4" customFormat="false" ht="12.75" hidden="false" customHeight="false" outlineLevel="0" collapsed="false">
      <c r="A4" s="9" t="s">
        <v>29</v>
      </c>
      <c r="B4" s="7" t="n">
        <f aca="false">B3+2/24/60</f>
        <v>0.251388888888889</v>
      </c>
      <c r="C4" s="7" t="n">
        <f aca="false">C3+2/24/60</f>
        <v>0.279166666666667</v>
      </c>
      <c r="D4" s="7" t="n">
        <f aca="false">D3+4/24/60</f>
        <v>0.308333333333334</v>
      </c>
      <c r="E4" s="7" t="n">
        <f aca="false">E3+4/24/60</f>
        <v>0.336111111111111</v>
      </c>
      <c r="F4" s="7" t="n">
        <f aca="false">F3+4/24/60</f>
        <v>0.363888888888889</v>
      </c>
      <c r="G4" s="7" t="n">
        <f aca="false">G3+2/24/60</f>
        <v>0.390277777777778</v>
      </c>
      <c r="H4" s="7" t="n">
        <f aca="false">H3+2/24/60</f>
        <v>0.418055555555556</v>
      </c>
      <c r="I4" s="7" t="n">
        <f aca="false">I3+2/24/60</f>
        <v>0.459722222222222</v>
      </c>
      <c r="J4" s="7" t="n">
        <f aca="false">J3+2/24/60</f>
        <v>0.4875</v>
      </c>
      <c r="K4" s="7" t="n">
        <f aca="false">K3+2/24/60</f>
        <v>0.515277777777778</v>
      </c>
      <c r="L4" s="7" t="n">
        <f aca="false">L3+2/24/60</f>
        <v>0.543055555555556</v>
      </c>
      <c r="M4" s="7" t="n">
        <f aca="false">M3+2/24/60</f>
        <v>0.570833333333333</v>
      </c>
      <c r="N4" s="7" t="n">
        <f aca="false">N3+2/24/60</f>
        <v>0.598611111111111</v>
      </c>
      <c r="O4" s="7" t="n">
        <f aca="false">O3+3/24/60</f>
        <v>0.627083333333333</v>
      </c>
      <c r="P4" s="7" t="n">
        <f aca="false">P3+3/24/60</f>
        <v>0.654861111111111</v>
      </c>
      <c r="Q4" s="7" t="n">
        <f aca="false">Q3+3/24/60</f>
        <v>0.682638888888888</v>
      </c>
      <c r="R4" s="7" t="n">
        <f aca="false">R3+3/24/60</f>
        <v>0.710416666666666</v>
      </c>
      <c r="S4" s="7" t="n">
        <f aca="false">S3+3/24/60</f>
        <v>0.738194444444444</v>
      </c>
      <c r="T4" s="7" t="n">
        <f aca="false">T3+2/24/60</f>
        <v>0.765277777777778</v>
      </c>
      <c r="U4" s="7" t="n">
        <f aca="false">U3+2/24/60</f>
        <v>0.806944444444444</v>
      </c>
      <c r="V4" s="7" t="n">
        <f aca="false">V3+2/24/60</f>
        <v>0.834722222222222</v>
      </c>
    </row>
    <row r="5" customFormat="false" ht="12.75" hidden="false" customHeight="false" outlineLevel="0" collapsed="false">
      <c r="A5" s="9" t="s">
        <v>30</v>
      </c>
      <c r="B5" s="7" t="n">
        <f aca="false">B4+1/24/60</f>
        <v>0.252083333333333</v>
      </c>
      <c r="C5" s="7" t="n">
        <f aca="false">C4+1/24/60</f>
        <v>0.279861111111111</v>
      </c>
      <c r="D5" s="7" t="n">
        <f aca="false">D4+1/24/60</f>
        <v>0.309027777777778</v>
      </c>
      <c r="E5" s="7" t="n">
        <f aca="false">E4+1/24/60</f>
        <v>0.336805555555555</v>
      </c>
      <c r="F5" s="7" t="n">
        <f aca="false">F4+1/24/60</f>
        <v>0.364583333333333</v>
      </c>
      <c r="G5" s="7" t="n">
        <f aca="false">G4+1/24/60</f>
        <v>0.390972222222222</v>
      </c>
      <c r="H5" s="7" t="n">
        <f aca="false">H4+1/24/60</f>
        <v>0.41875</v>
      </c>
      <c r="I5" s="7" t="n">
        <f aca="false">I4+1/24/60</f>
        <v>0.460416666666667</v>
      </c>
      <c r="J5" s="7" t="n">
        <f aca="false">J4+1/24/60</f>
        <v>0.488194444444444</v>
      </c>
      <c r="K5" s="7" t="n">
        <f aca="false">K4+1/24/60</f>
        <v>0.515972222222222</v>
      </c>
      <c r="L5" s="7" t="n">
        <f aca="false">L4+1/24/60</f>
        <v>0.54375</v>
      </c>
      <c r="M5" s="7" t="n">
        <f aca="false">M4+1/24/60</f>
        <v>0.571527777777777</v>
      </c>
      <c r="N5" s="7" t="n">
        <f aca="false">N4+1/24/60</f>
        <v>0.599305555555555</v>
      </c>
      <c r="O5" s="7" t="n">
        <f aca="false">O4+1/24/60</f>
        <v>0.627777777777778</v>
      </c>
      <c r="P5" s="7" t="n">
        <f aca="false">P4+1/24/60</f>
        <v>0.655555555555556</v>
      </c>
      <c r="Q5" s="7" t="n">
        <f aca="false">Q4+1/24/60</f>
        <v>0.683333333333333</v>
      </c>
      <c r="R5" s="7" t="n">
        <f aca="false">R4+1/24/60</f>
        <v>0.711111111111111</v>
      </c>
      <c r="S5" s="7" t="n">
        <f aca="false">S4+1/24/60</f>
        <v>0.738888888888889</v>
      </c>
      <c r="T5" s="7" t="n">
        <f aca="false">T4+1/24/60</f>
        <v>0.765972222222222</v>
      </c>
      <c r="U5" s="7" t="n">
        <f aca="false">U4+1/24/60</f>
        <v>0.807638888888889</v>
      </c>
      <c r="V5" s="7" t="n">
        <f aca="false">V4+1/24/60</f>
        <v>0.835416666666667</v>
      </c>
    </row>
    <row r="6" customFormat="false" ht="12.75" hidden="false" customHeight="false" outlineLevel="0" collapsed="false">
      <c r="A6" s="9" t="s">
        <v>31</v>
      </c>
      <c r="B6" s="7" t="n">
        <f aca="false">B5+1/24/60</f>
        <v>0.252777777777778</v>
      </c>
      <c r="C6" s="7" t="n">
        <f aca="false">C5+1/24/60</f>
        <v>0.280555555555556</v>
      </c>
      <c r="D6" s="7" t="n">
        <f aca="false">D5+1/24/60</f>
        <v>0.309722222222223</v>
      </c>
      <c r="E6" s="7" t="n">
        <f aca="false">E5+1/24/60</f>
        <v>0.3375</v>
      </c>
      <c r="F6" s="7" t="n">
        <f aca="false">F5+1/24/60</f>
        <v>0.365277777777778</v>
      </c>
      <c r="G6" s="7" t="n">
        <f aca="false">G5+1/24/60</f>
        <v>0.391666666666667</v>
      </c>
      <c r="H6" s="7" t="n">
        <f aca="false">H5+1/24/60</f>
        <v>0.419444444444445</v>
      </c>
      <c r="I6" s="7" t="n">
        <f aca="false">I5+1/24/60</f>
        <v>0.461111111111111</v>
      </c>
      <c r="J6" s="7" t="n">
        <f aca="false">J5+1/24/60</f>
        <v>0.488888888888889</v>
      </c>
      <c r="K6" s="7" t="n">
        <f aca="false">K5+1/24/60</f>
        <v>0.516666666666667</v>
      </c>
      <c r="L6" s="7" t="n">
        <f aca="false">L5+1/24/60</f>
        <v>0.544444444444445</v>
      </c>
      <c r="M6" s="7" t="n">
        <f aca="false">M5+1/24/60</f>
        <v>0.572222222222222</v>
      </c>
      <c r="N6" s="7" t="n">
        <f aca="false">N5+1/24/60</f>
        <v>0.6</v>
      </c>
      <c r="O6" s="7" t="n">
        <f aca="false">O5+1/24/60</f>
        <v>0.628472222222222</v>
      </c>
      <c r="P6" s="7" t="n">
        <f aca="false">P5+1/24/60</f>
        <v>0.65625</v>
      </c>
      <c r="Q6" s="7" t="n">
        <f aca="false">Q5+1/24/60</f>
        <v>0.684027777777777</v>
      </c>
      <c r="R6" s="7" t="n">
        <f aca="false">R5+1/24/60</f>
        <v>0.711805555555555</v>
      </c>
      <c r="S6" s="7" t="n">
        <f aca="false">S5+1/24/60</f>
        <v>0.739583333333333</v>
      </c>
      <c r="T6" s="7" t="n">
        <f aca="false">T5+1/24/60</f>
        <v>0.766666666666667</v>
      </c>
      <c r="U6" s="7" t="n">
        <f aca="false">U5+1/24/60</f>
        <v>0.808333333333333</v>
      </c>
      <c r="V6" s="7" t="n">
        <f aca="false">V5+1/24/60</f>
        <v>0.836111111111111</v>
      </c>
    </row>
    <row r="7" customFormat="false" ht="12.75" hidden="false" customHeight="false" outlineLevel="0" collapsed="false">
      <c r="A7" s="9" t="s">
        <v>32</v>
      </c>
      <c r="B7" s="7" t="n">
        <f aca="false">B6+1/24/60</f>
        <v>0.253472222222222</v>
      </c>
      <c r="C7" s="7" t="n">
        <f aca="false">C6+1/24/60</f>
        <v>0.28125</v>
      </c>
      <c r="D7" s="7" t="n">
        <f aca="false">D6+1/24/60</f>
        <v>0.310416666666667</v>
      </c>
      <c r="E7" s="7" t="n">
        <f aca="false">E6+1/24/60</f>
        <v>0.338194444444444</v>
      </c>
      <c r="F7" s="7" t="n">
        <f aca="false">F6+1/24/60</f>
        <v>0.365972222222222</v>
      </c>
      <c r="G7" s="7" t="n">
        <f aca="false">G6+1/24/60</f>
        <v>0.392361111111111</v>
      </c>
      <c r="H7" s="7" t="n">
        <f aca="false">H6+1/24/60</f>
        <v>0.420138888888889</v>
      </c>
      <c r="I7" s="7" t="n">
        <f aca="false">I6+1/24/60</f>
        <v>0.461805555555556</v>
      </c>
      <c r="J7" s="7" t="n">
        <f aca="false">J6+1/24/60</f>
        <v>0.489583333333333</v>
      </c>
      <c r="K7" s="7" t="n">
        <f aca="false">K6+1/24/60</f>
        <v>0.517361111111111</v>
      </c>
      <c r="L7" s="7" t="n">
        <f aca="false">L6+1/24/60</f>
        <v>0.545138888888889</v>
      </c>
      <c r="M7" s="7" t="n">
        <f aca="false">M6+1/24/60</f>
        <v>0.572916666666666</v>
      </c>
      <c r="N7" s="7" t="n">
        <f aca="false">N6+1/24/60</f>
        <v>0.600694444444444</v>
      </c>
      <c r="O7" s="7" t="n">
        <f aca="false">O6+1/24/60</f>
        <v>0.629166666666667</v>
      </c>
      <c r="P7" s="7" t="n">
        <f aca="false">P6+1/24/60</f>
        <v>0.656944444444445</v>
      </c>
      <c r="Q7" s="7" t="n">
        <f aca="false">Q6+1/24/60</f>
        <v>0.684722222222222</v>
      </c>
      <c r="R7" s="7" t="n">
        <f aca="false">R6+1/24/60</f>
        <v>0.7125</v>
      </c>
      <c r="S7" s="7" t="n">
        <f aca="false">S6+1/24/60</f>
        <v>0.740277777777778</v>
      </c>
      <c r="T7" s="7" t="n">
        <f aca="false">T6+1/24/60</f>
        <v>0.767361111111111</v>
      </c>
      <c r="U7" s="7" t="n">
        <f aca="false">U6+1/24/60</f>
        <v>0.809027777777778</v>
      </c>
      <c r="V7" s="7" t="n">
        <f aca="false">V6+1/24/60</f>
        <v>0.836805555555556</v>
      </c>
    </row>
    <row r="8" customFormat="false" ht="12.75" hidden="false" customHeight="false" outlineLevel="0" collapsed="false">
      <c r="A8" s="9" t="s">
        <v>33</v>
      </c>
      <c r="B8" s="7" t="n">
        <f aca="false">B7+2/24/60</f>
        <v>0.254861111111111</v>
      </c>
      <c r="C8" s="7" t="n">
        <f aca="false">C7+2/24/60</f>
        <v>0.282638888888889</v>
      </c>
      <c r="D8" s="7" t="n">
        <f aca="false">D7+2/24/60</f>
        <v>0.311805555555556</v>
      </c>
      <c r="E8" s="7" t="n">
        <f aca="false">E7+2/24/60</f>
        <v>0.339583333333333</v>
      </c>
      <c r="F8" s="7" t="n">
        <f aca="false">F7+2/24/60</f>
        <v>0.367361111111111</v>
      </c>
      <c r="G8" s="7" t="n">
        <f aca="false">G7+2/24/60</f>
        <v>0.39375</v>
      </c>
      <c r="H8" s="7" t="n">
        <f aca="false">H7+2/24/60</f>
        <v>0.421527777777778</v>
      </c>
      <c r="I8" s="7" t="n">
        <f aca="false">I7+2/24/60</f>
        <v>0.463194444444444</v>
      </c>
      <c r="J8" s="7" t="n">
        <f aca="false">J7+2/24/60</f>
        <v>0.490972222222222</v>
      </c>
      <c r="K8" s="7" t="n">
        <f aca="false">K7+2/24/60</f>
        <v>0.51875</v>
      </c>
      <c r="L8" s="7" t="n">
        <f aca="false">L7+2/24/60</f>
        <v>0.546527777777778</v>
      </c>
      <c r="M8" s="7" t="n">
        <f aca="false">M7+2/24/60</f>
        <v>0.574305555555555</v>
      </c>
      <c r="N8" s="7" t="n">
        <f aca="false">N7+2/24/60</f>
        <v>0.602083333333333</v>
      </c>
      <c r="O8" s="7" t="n">
        <f aca="false">O7+2/24/60</f>
        <v>0.630555555555556</v>
      </c>
      <c r="P8" s="7" t="n">
        <f aca="false">P7+2/24/60</f>
        <v>0.658333333333334</v>
      </c>
      <c r="Q8" s="7" t="n">
        <f aca="false">Q7+2/24/60</f>
        <v>0.686111111111111</v>
      </c>
      <c r="R8" s="7" t="n">
        <f aca="false">R7+2/24/60</f>
        <v>0.713888888888889</v>
      </c>
      <c r="S8" s="7" t="n">
        <f aca="false">S7+2/24/60</f>
        <v>0.741666666666667</v>
      </c>
      <c r="T8" s="7" t="n">
        <f aca="false">T7+2/24/60</f>
        <v>0.76875</v>
      </c>
      <c r="U8" s="7" t="n">
        <f aca="false">U7+2/24/60</f>
        <v>0.810416666666667</v>
      </c>
      <c r="V8" s="7" t="n">
        <f aca="false">V7+2/24/60</f>
        <v>0.838194444444445</v>
      </c>
    </row>
    <row r="9" customFormat="false" ht="12.75" hidden="false" customHeight="false" outlineLevel="0" collapsed="false">
      <c r="A9" s="9" t="s">
        <v>25</v>
      </c>
      <c r="B9" s="7" t="n">
        <f aca="false">B8+1/24/60</f>
        <v>0.255555555555556</v>
      </c>
      <c r="C9" s="7" t="n">
        <f aca="false">C8+1/24/60</f>
        <v>0.283333333333333</v>
      </c>
      <c r="D9" s="7" t="n">
        <f aca="false">D8+1/24/60</f>
        <v>0.3125</v>
      </c>
      <c r="E9" s="7" t="n">
        <f aca="false">E8+1/24/60</f>
        <v>0.340277777777777</v>
      </c>
      <c r="F9" s="7" t="n">
        <f aca="false">F8+1/24/60</f>
        <v>0.368055555555555</v>
      </c>
      <c r="G9" s="7" t="n">
        <f aca="false">G8+1/24/60</f>
        <v>0.394444444444445</v>
      </c>
      <c r="H9" s="7" t="n">
        <f aca="false">H8+1/24/60</f>
        <v>0.422222222222223</v>
      </c>
      <c r="I9" s="7" t="n">
        <f aca="false">I8+1/24/60</f>
        <v>0.463888888888889</v>
      </c>
      <c r="J9" s="7" t="n">
        <f aca="false">J8+1/24/60</f>
        <v>0.491666666666667</v>
      </c>
      <c r="K9" s="7" t="n">
        <f aca="false">K8+1/24/60</f>
        <v>0.519444444444445</v>
      </c>
      <c r="L9" s="7" t="n">
        <f aca="false">L8+1/24/60</f>
        <v>0.547222222222223</v>
      </c>
      <c r="M9" s="7" t="n">
        <f aca="false">M8+1/24/60</f>
        <v>0.575</v>
      </c>
      <c r="N9" s="7" t="n">
        <f aca="false">N8+1/24/60</f>
        <v>0.602777777777778</v>
      </c>
      <c r="O9" s="7" t="n">
        <f aca="false">O8+1/24/60</f>
        <v>0.63125</v>
      </c>
      <c r="P9" s="7" t="n">
        <f aca="false">P8+1/24/60</f>
        <v>0.659027777777778</v>
      </c>
      <c r="Q9" s="7" t="n">
        <f aca="false">Q8+1/24/60</f>
        <v>0.686805555555555</v>
      </c>
      <c r="R9" s="7" t="n">
        <f aca="false">R8+1/24/60</f>
        <v>0.714583333333333</v>
      </c>
      <c r="S9" s="7" t="n">
        <f aca="false">S8+1/24/60</f>
        <v>0.742361111111111</v>
      </c>
      <c r="T9" s="7" t="n">
        <f aca="false">T8+1/24/60</f>
        <v>0.769444444444445</v>
      </c>
      <c r="U9" s="7" t="n">
        <f aca="false">U8+1/24/60</f>
        <v>0.811111111111111</v>
      </c>
      <c r="V9" s="7" t="n">
        <f aca="false">V8+1/24/60</f>
        <v>0.838888888888889</v>
      </c>
    </row>
    <row r="10" customFormat="false" ht="12.75" hidden="false" customHeight="false" outlineLevel="0" collapsed="false">
      <c r="A10" s="9" t="s">
        <v>34</v>
      </c>
      <c r="B10" s="7" t="n">
        <f aca="false">B9+1/24/60</f>
        <v>0.25625</v>
      </c>
      <c r="C10" s="7" t="n">
        <f aca="false">C9+1/24/60</f>
        <v>0.284027777777778</v>
      </c>
      <c r="D10" s="7" t="n">
        <f aca="false">D9+1/24/60</f>
        <v>0.313194444444445</v>
      </c>
      <c r="E10" s="7" t="n">
        <f aca="false">E9+1/24/60</f>
        <v>0.340972222222222</v>
      </c>
      <c r="F10" s="7" t="n">
        <f aca="false">F9+1/24/60</f>
        <v>0.36875</v>
      </c>
      <c r="G10" s="7" t="n">
        <f aca="false">G9+1/24/60</f>
        <v>0.395138888888889</v>
      </c>
      <c r="H10" s="7" t="n">
        <f aca="false">H9+1/24/60</f>
        <v>0.422916666666667</v>
      </c>
      <c r="I10" s="7" t="n">
        <f aca="false">I9+1/24/60</f>
        <v>0.464583333333333</v>
      </c>
      <c r="J10" s="7" t="n">
        <f aca="false">J9+1/24/60</f>
        <v>0.492361111111111</v>
      </c>
      <c r="K10" s="7" t="n">
        <f aca="false">K9+1/24/60</f>
        <v>0.520138888888889</v>
      </c>
      <c r="L10" s="7" t="n">
        <f aca="false">L9+1/24/60</f>
        <v>0.547916666666667</v>
      </c>
      <c r="M10" s="7" t="n">
        <f aca="false">M9+1/24/60</f>
        <v>0.575694444444444</v>
      </c>
      <c r="N10" s="7" t="n">
        <f aca="false">N9+1/24/60</f>
        <v>0.603472222222222</v>
      </c>
      <c r="O10" s="7" t="n">
        <f aca="false">O9+1/24/60</f>
        <v>0.631944444444444</v>
      </c>
      <c r="P10" s="7" t="n">
        <f aca="false">P9+1/24/60</f>
        <v>0.659722222222222</v>
      </c>
      <c r="Q10" s="7" t="n">
        <f aca="false">Q9+1/24/60</f>
        <v>0.687499999999999</v>
      </c>
      <c r="R10" s="7" t="n">
        <f aca="false">R9+1/24/60</f>
        <v>0.715277777777778</v>
      </c>
      <c r="S10" s="7" t="n">
        <f aca="false">S9+1/24/60</f>
        <v>0.743055555555556</v>
      </c>
      <c r="T10" s="7" t="n">
        <f aca="false">T9+1/24/60</f>
        <v>0.770138888888889</v>
      </c>
      <c r="U10" s="7" t="n">
        <f aca="false">U9+1/24/60</f>
        <v>0.811805555555555</v>
      </c>
      <c r="V10" s="7" t="n">
        <f aca="false">V9+1/24/60</f>
        <v>0.839583333333333</v>
      </c>
    </row>
    <row r="11" customFormat="false" ht="12.75" hidden="false" customHeight="false" outlineLevel="0" collapsed="false">
      <c r="A11" s="9" t="s">
        <v>33</v>
      </c>
      <c r="B11" s="7" t="n">
        <f aca="false">B10+2/24/60</f>
        <v>0.257638888888889</v>
      </c>
      <c r="C11" s="7" t="n">
        <f aca="false">C10+2/24/60</f>
        <v>0.285416666666667</v>
      </c>
      <c r="D11" s="7" t="n">
        <f aca="false">D10+2/24/60</f>
        <v>0.314583333333334</v>
      </c>
      <c r="E11" s="7" t="n">
        <f aca="false">E10+2/24/60</f>
        <v>0.342361111111111</v>
      </c>
      <c r="F11" s="7" t="n">
        <f aca="false">F10+2/24/60</f>
        <v>0.370138888888889</v>
      </c>
      <c r="G11" s="7" t="n">
        <f aca="false">G10+2/24/60</f>
        <v>0.396527777777778</v>
      </c>
      <c r="H11" s="7" t="n">
        <f aca="false">H10+2/24/60</f>
        <v>0.424305555555556</v>
      </c>
      <c r="I11" s="7" t="n">
        <f aca="false">I10+2/24/60</f>
        <v>0.465972222222222</v>
      </c>
      <c r="J11" s="7" t="n">
        <f aca="false">J10+2/24/60</f>
        <v>0.49375</v>
      </c>
      <c r="K11" s="7" t="n">
        <f aca="false">K10+2/24/60</f>
        <v>0.521527777777778</v>
      </c>
      <c r="L11" s="7" t="n">
        <f aca="false">L10+2/24/60</f>
        <v>0.549305555555556</v>
      </c>
      <c r="M11" s="7" t="n">
        <f aca="false">M10+2/24/60</f>
        <v>0.577083333333333</v>
      </c>
      <c r="N11" s="7" t="n">
        <f aca="false">N10+2/24/60</f>
        <v>0.604861111111111</v>
      </c>
      <c r="O11" s="7" t="n">
        <f aca="false">O10+2/24/60</f>
        <v>0.633333333333333</v>
      </c>
      <c r="P11" s="7" t="n">
        <f aca="false">P10+2/24/60</f>
        <v>0.661111111111111</v>
      </c>
      <c r="Q11" s="7" t="n">
        <f aca="false">Q10+2/24/60</f>
        <v>0.688888888888888</v>
      </c>
      <c r="R11" s="7" t="n">
        <f aca="false">R10+2/24/60</f>
        <v>0.716666666666666</v>
      </c>
      <c r="S11" s="7" t="n">
        <f aca="false">S10+2/24/60</f>
        <v>0.744444444444444</v>
      </c>
      <c r="T11" s="7" t="n">
        <f aca="false">T10+2/24/60</f>
        <v>0.771527777777778</v>
      </c>
      <c r="U11" s="7" t="n">
        <f aca="false">U10+2/24/60</f>
        <v>0.813194444444444</v>
      </c>
      <c r="V11" s="7" t="n">
        <f aca="false">V10+2/24/60</f>
        <v>0.840972222222222</v>
      </c>
    </row>
    <row r="12" customFormat="false" ht="12.75" hidden="false" customHeight="false" outlineLevel="0" collapsed="false">
      <c r="A12" s="9" t="s">
        <v>32</v>
      </c>
      <c r="B12" s="7" t="n">
        <f aca="false">B11+2/24/60</f>
        <v>0.259027777777778</v>
      </c>
      <c r="C12" s="7" t="n">
        <f aca="false">C11+2/24/60</f>
        <v>0.286805555555556</v>
      </c>
      <c r="D12" s="7" t="n">
        <f aca="false">D11+2/24/60</f>
        <v>0.315972222222223</v>
      </c>
      <c r="E12" s="7" t="n">
        <f aca="false">E11+2/24/60</f>
        <v>0.34375</v>
      </c>
      <c r="F12" s="7" t="n">
        <f aca="false">F11+2/24/60</f>
        <v>0.371527777777778</v>
      </c>
      <c r="G12" s="7" t="n">
        <f aca="false">G11+2/24/60</f>
        <v>0.397916666666667</v>
      </c>
      <c r="H12" s="7" t="n">
        <f aca="false">H11+2/24/60</f>
        <v>0.425694444444445</v>
      </c>
      <c r="I12" s="7" t="n">
        <f aca="false">I11+2/24/60</f>
        <v>0.467361111111111</v>
      </c>
      <c r="J12" s="7" t="n">
        <f aca="false">J11+2/24/60</f>
        <v>0.495138888888889</v>
      </c>
      <c r="K12" s="7" t="n">
        <f aca="false">K11+2/24/60</f>
        <v>0.522916666666667</v>
      </c>
      <c r="L12" s="7" t="n">
        <f aca="false">L11+2/24/60</f>
        <v>0.550694444444445</v>
      </c>
      <c r="M12" s="7" t="n">
        <f aca="false">M11+2/24/60</f>
        <v>0.578472222222222</v>
      </c>
      <c r="N12" s="7" t="n">
        <f aca="false">N11+2/24/60</f>
        <v>0.60625</v>
      </c>
      <c r="O12" s="7" t="n">
        <f aca="false">O11+2/24/60</f>
        <v>0.634722222222222</v>
      </c>
      <c r="P12" s="7" t="n">
        <f aca="false">P11+2/24/60</f>
        <v>0.6625</v>
      </c>
      <c r="Q12" s="7" t="n">
        <f aca="false">Q11+2/24/60</f>
        <v>0.690277777777777</v>
      </c>
      <c r="R12" s="7" t="n">
        <f aca="false">R11+2/24/60</f>
        <v>0.718055555555555</v>
      </c>
      <c r="S12" s="7" t="n">
        <f aca="false">S11+2/24/60</f>
        <v>0.745833333333333</v>
      </c>
      <c r="T12" s="7" t="n">
        <f aca="false">T11+2/24/60</f>
        <v>0.772916666666667</v>
      </c>
      <c r="U12" s="7" t="n">
        <f aca="false">U11+2/24/60</f>
        <v>0.814583333333333</v>
      </c>
      <c r="V12" s="7" t="n">
        <f aca="false">V11+2/24/60</f>
        <v>0.842361111111111</v>
      </c>
    </row>
    <row r="13" customFormat="false" ht="12.75" hidden="false" customHeight="false" outlineLevel="0" collapsed="false">
      <c r="A13" s="9" t="s">
        <v>31</v>
      </c>
      <c r="B13" s="7" t="n">
        <f aca="false">B12+1/24/60</f>
        <v>0.259722222222222</v>
      </c>
      <c r="C13" s="7" t="n">
        <f aca="false">C12+1/24/60</f>
        <v>0.2875</v>
      </c>
      <c r="D13" s="7" t="n">
        <f aca="false">D12+1/24/60</f>
        <v>0.316666666666667</v>
      </c>
      <c r="E13" s="7" t="n">
        <f aca="false">E12+1/24/60</f>
        <v>0.344444444444444</v>
      </c>
      <c r="F13" s="7" t="n">
        <f aca="false">F12+1/24/60</f>
        <v>0.372222222222222</v>
      </c>
      <c r="G13" s="7" t="n">
        <f aca="false">G12+1/24/60</f>
        <v>0.398611111111111</v>
      </c>
      <c r="H13" s="7" t="n">
        <f aca="false">H12+1/24/60</f>
        <v>0.426388888888889</v>
      </c>
      <c r="I13" s="7" t="n">
        <f aca="false">I12+1/24/60</f>
        <v>0.468055555555556</v>
      </c>
      <c r="J13" s="7" t="n">
        <f aca="false">J12+1/24/60</f>
        <v>0.495833333333333</v>
      </c>
      <c r="K13" s="7" t="n">
        <f aca="false">K12+1/24/60</f>
        <v>0.523611111111111</v>
      </c>
      <c r="L13" s="7" t="n">
        <f aca="false">L12+1/24/60</f>
        <v>0.551388888888889</v>
      </c>
      <c r="M13" s="7" t="n">
        <f aca="false">M12+1/24/60</f>
        <v>0.579166666666666</v>
      </c>
      <c r="N13" s="7" t="n">
        <f aca="false">N12+1/24/60</f>
        <v>0.606944444444444</v>
      </c>
      <c r="O13" s="7" t="n">
        <f aca="false">O12+1/24/60</f>
        <v>0.635416666666667</v>
      </c>
      <c r="P13" s="7" t="n">
        <f aca="false">P12+1/24/60</f>
        <v>0.663194444444445</v>
      </c>
      <c r="Q13" s="7" t="n">
        <f aca="false">Q12+1/24/60</f>
        <v>0.690972222222222</v>
      </c>
      <c r="R13" s="7" t="n">
        <f aca="false">R12+1/24/60</f>
        <v>0.71875</v>
      </c>
      <c r="S13" s="7" t="n">
        <f aca="false">S12+1/24/60</f>
        <v>0.746527777777778</v>
      </c>
      <c r="T13" s="7" t="n">
        <f aca="false">T12+1/24/60</f>
        <v>0.773611111111111</v>
      </c>
      <c r="U13" s="7" t="n">
        <f aca="false">U12+1/24/60</f>
        <v>0.815277777777778</v>
      </c>
      <c r="V13" s="7" t="n">
        <f aca="false">V12+1/24/60</f>
        <v>0.843055555555556</v>
      </c>
    </row>
    <row r="14" customFormat="false" ht="12.75" hidden="false" customHeight="false" outlineLevel="0" collapsed="false">
      <c r="A14" s="9" t="s">
        <v>30</v>
      </c>
      <c r="B14" s="7" t="n">
        <f aca="false">B13+1/24/60</f>
        <v>0.260416666666667</v>
      </c>
      <c r="C14" s="7" t="n">
        <f aca="false">C13+1/24/60</f>
        <v>0.288194444444444</v>
      </c>
      <c r="D14" s="7" t="n">
        <f aca="false">D13+1/24/60</f>
        <v>0.317361111111112</v>
      </c>
      <c r="E14" s="7" t="n">
        <f aca="false">E13+1/24/60</f>
        <v>0.345138888888889</v>
      </c>
      <c r="F14" s="7" t="n">
        <f aca="false">F13+1/24/60</f>
        <v>0.372916666666667</v>
      </c>
      <c r="G14" s="7" t="n">
        <f aca="false">G13+1/24/60</f>
        <v>0.399305555555556</v>
      </c>
      <c r="H14" s="7" t="n">
        <f aca="false">H13+1/24/60</f>
        <v>0.427083333333334</v>
      </c>
      <c r="I14" s="7" t="n">
        <f aca="false">I13+1/24/60</f>
        <v>0.46875</v>
      </c>
      <c r="J14" s="7" t="n">
        <f aca="false">J13+1/24/60</f>
        <v>0.496527777777778</v>
      </c>
      <c r="K14" s="7" t="n">
        <f aca="false">K13+1/24/60</f>
        <v>0.524305555555556</v>
      </c>
      <c r="L14" s="7" t="n">
        <f aca="false">L13+1/24/60</f>
        <v>0.552083333333334</v>
      </c>
      <c r="M14" s="7" t="n">
        <f aca="false">M13+1/24/60</f>
        <v>0.579861111111111</v>
      </c>
      <c r="N14" s="7" t="n">
        <f aca="false">N13+1/24/60</f>
        <v>0.607638888888889</v>
      </c>
      <c r="O14" s="7" t="n">
        <f aca="false">O13+1/24/60</f>
        <v>0.636111111111111</v>
      </c>
      <c r="P14" s="7" t="n">
        <f aca="false">P13+1/24/60</f>
        <v>0.663888888888889</v>
      </c>
      <c r="Q14" s="7" t="n">
        <f aca="false">Q13+1/24/60</f>
        <v>0.691666666666666</v>
      </c>
      <c r="R14" s="7" t="n">
        <f aca="false">R13+1/24/60</f>
        <v>0.719444444444444</v>
      </c>
      <c r="S14" s="7" t="n">
        <f aca="false">S13+1/24/60</f>
        <v>0.747222222222222</v>
      </c>
      <c r="T14" s="7" t="n">
        <f aca="false">T13+1/24/60</f>
        <v>0.774305555555556</v>
      </c>
      <c r="U14" s="7" t="n">
        <f aca="false">U13+1/24/60</f>
        <v>0.815972222222222</v>
      </c>
      <c r="V14" s="7" t="n">
        <f aca="false">V13+1/24/60</f>
        <v>0.84375</v>
      </c>
    </row>
    <row r="15" customFormat="false" ht="12.75" hidden="false" customHeight="false" outlineLevel="0" collapsed="false">
      <c r="A15" s="9" t="s">
        <v>29</v>
      </c>
      <c r="B15" s="7" t="n">
        <f aca="false">B14+2/24/60</f>
        <v>0.261805555555556</v>
      </c>
      <c r="C15" s="7" t="n">
        <f aca="false">C14+2/24/60</f>
        <v>0.289583333333333</v>
      </c>
      <c r="D15" s="7" t="n">
        <f aca="false">D14+2/24/60</f>
        <v>0.31875</v>
      </c>
      <c r="E15" s="7" t="n">
        <f aca="false">E14+2/24/60</f>
        <v>0.346527777777777</v>
      </c>
      <c r="F15" s="7" t="n">
        <f aca="false">F14+2/24/60</f>
        <v>0.374305555555555</v>
      </c>
      <c r="G15" s="7" t="n">
        <f aca="false">G14+2/24/60</f>
        <v>0.400694444444445</v>
      </c>
      <c r="H15" s="7" t="n">
        <f aca="false">H14+2/24/60</f>
        <v>0.428472222222223</v>
      </c>
      <c r="I15" s="7" t="n">
        <f aca="false">I14+2/24/60</f>
        <v>0.470138888888889</v>
      </c>
      <c r="J15" s="7" t="n">
        <f aca="false">J14+2/24/60</f>
        <v>0.497916666666667</v>
      </c>
      <c r="K15" s="7" t="n">
        <f aca="false">K14+2/24/60</f>
        <v>0.525694444444445</v>
      </c>
      <c r="L15" s="7" t="n">
        <f aca="false">L14+2/24/60</f>
        <v>0.553472222222223</v>
      </c>
      <c r="M15" s="7" t="n">
        <f aca="false">M14+2/24/60</f>
        <v>0.58125</v>
      </c>
      <c r="N15" s="7" t="n">
        <f aca="false">N14+2/24/60</f>
        <v>0.609027777777778</v>
      </c>
      <c r="O15" s="7" t="n">
        <f aca="false">O14+2/24/60</f>
        <v>0.6375</v>
      </c>
      <c r="P15" s="7" t="n">
        <f aca="false">P14+2/24/60</f>
        <v>0.665277777777778</v>
      </c>
      <c r="Q15" s="7" t="n">
        <f aca="false">Q14+2/24/60</f>
        <v>0.693055555555555</v>
      </c>
      <c r="R15" s="7" t="n">
        <f aca="false">R14+2/24/60</f>
        <v>0.720833333333333</v>
      </c>
      <c r="S15" s="7" t="n">
        <f aca="false">S14+2/24/60</f>
        <v>0.748611111111111</v>
      </c>
      <c r="T15" s="7" t="n">
        <f aca="false">T14+2/24/60</f>
        <v>0.775694444444445</v>
      </c>
      <c r="U15" s="7" t="n">
        <f aca="false">U14+2/24/60</f>
        <v>0.817361111111111</v>
      </c>
      <c r="V15" s="7" t="n">
        <f aca="false">V14+2/24/60</f>
        <v>0.845138888888889</v>
      </c>
    </row>
    <row r="16" customFormat="false" ht="12.75" hidden="false" customHeight="false" outlineLevel="0" collapsed="false">
      <c r="A16" s="9" t="s">
        <v>4</v>
      </c>
      <c r="B16" s="7" t="n">
        <f aca="false">B15+1/24/60</f>
        <v>0.2625</v>
      </c>
      <c r="C16" s="7" t="n">
        <f aca="false">C15+1/24/60</f>
        <v>0.290277777777778</v>
      </c>
      <c r="D16" s="7" t="n">
        <f aca="false">D15+2/24/60</f>
        <v>0.320138888888889</v>
      </c>
      <c r="E16" s="7" t="n">
        <f aca="false">E15+2/24/60</f>
        <v>0.347916666666666</v>
      </c>
      <c r="F16" s="7" t="n">
        <f aca="false">F15+2/24/60</f>
        <v>0.375694444444444</v>
      </c>
      <c r="G16" s="7" t="n">
        <f aca="false">G15+2/24/60</f>
        <v>0.402083333333333</v>
      </c>
      <c r="H16" s="7" t="n">
        <f aca="false">H15+2/24/60</f>
        <v>0.429861111111111</v>
      </c>
      <c r="I16" s="7" t="n">
        <f aca="false">I15+2/24/60</f>
        <v>0.471527777777778</v>
      </c>
      <c r="J16" s="7" t="n">
        <f aca="false">J15+2/24/60</f>
        <v>0.499305555555556</v>
      </c>
      <c r="K16" s="7" t="n">
        <f aca="false">K15+2/24/60</f>
        <v>0.527083333333333</v>
      </c>
      <c r="L16" s="7" t="n">
        <f aca="false">L15+2/24/60</f>
        <v>0.554861111111111</v>
      </c>
      <c r="M16" s="7" t="n">
        <f aca="false">M15+2/24/60</f>
        <v>0.582638888888888</v>
      </c>
      <c r="N16" s="7" t="n">
        <f aca="false">N15+2/24/60</f>
        <v>0.610416666666666</v>
      </c>
      <c r="O16" s="7" t="n">
        <f aca="false">O15+4/24/60</f>
        <v>0.640277777777778</v>
      </c>
      <c r="P16" s="7" t="n">
        <f aca="false">P15+4/24/60</f>
        <v>0.668055555555556</v>
      </c>
      <c r="Q16" s="7" t="n">
        <f aca="false">Q15+4/24/60</f>
        <v>0.695833333333333</v>
      </c>
      <c r="R16" s="7" t="n">
        <f aca="false">R15+4/24/60</f>
        <v>0.723611111111111</v>
      </c>
      <c r="S16" s="7" t="n">
        <f aca="false">S15+4/24/60</f>
        <v>0.751388888888889</v>
      </c>
      <c r="T16" s="7" t="n">
        <f aca="false">T15+2/24/60</f>
        <v>0.777083333333333</v>
      </c>
      <c r="U16" s="7" t="n">
        <f aca="false">U15+2/24/60</f>
        <v>0.81875</v>
      </c>
      <c r="V16" s="7" t="n">
        <f aca="false">V15+2/24/60</f>
        <v>0.846527777777778</v>
      </c>
    </row>
    <row r="17" customFormat="false" ht="12.75" hidden="false" customHeight="false" outlineLevel="0" collapsed="false">
      <c r="A17" s="6" t="s">
        <v>28</v>
      </c>
      <c r="B17" s="7" t="n">
        <f aca="false">B16+1/24/60</f>
        <v>0.263194444444444</v>
      </c>
      <c r="C17" s="7" t="n">
        <f aca="false">C16+1/24/60</f>
        <v>0.290972222222222</v>
      </c>
      <c r="D17" s="7" t="n">
        <f aca="false">D16+1/24/60</f>
        <v>0.320833333333334</v>
      </c>
      <c r="E17" s="7" t="n">
        <f aca="false">E16+1/24/60</f>
        <v>0.348611111111111</v>
      </c>
      <c r="F17" s="7" t="n">
        <f aca="false">F16+1/24/60</f>
        <v>0.376388888888889</v>
      </c>
      <c r="G17" s="7" t="n">
        <f aca="false">G16+1/24/60</f>
        <v>0.402777777777778</v>
      </c>
      <c r="H17" s="7" t="n">
        <f aca="false">H16+1/24/60</f>
        <v>0.430555555555556</v>
      </c>
      <c r="I17" s="7" t="n">
        <f aca="false">I16+1/24/60</f>
        <v>0.472222222222222</v>
      </c>
      <c r="J17" s="7" t="n">
        <f aca="false">J16+1/24/60</f>
        <v>0.5</v>
      </c>
      <c r="K17" s="7" t="n">
        <f aca="false">K16+1/24/60</f>
        <v>0.527777777777778</v>
      </c>
      <c r="L17" s="7" t="n">
        <f aca="false">L16+1/24/60</f>
        <v>0.555555555555556</v>
      </c>
      <c r="M17" s="7" t="n">
        <f aca="false">M16+1/24/60</f>
        <v>0.583333333333333</v>
      </c>
      <c r="N17" s="7" t="n">
        <f aca="false">N16+1/24/60</f>
        <v>0.611111111111111</v>
      </c>
      <c r="O17" s="7" t="n">
        <f aca="false">O16+1/24/60</f>
        <v>0.640972222222222</v>
      </c>
      <c r="P17" s="7" t="n">
        <f aca="false">P16+1/24/60</f>
        <v>0.66875</v>
      </c>
      <c r="Q17" s="7" t="n">
        <f aca="false">Q16+1/24/60</f>
        <v>0.696527777777777</v>
      </c>
      <c r="R17" s="7" t="n">
        <f aca="false">R16+1/24/60</f>
        <v>0.724305555555555</v>
      </c>
      <c r="S17" s="7" t="n">
        <f aca="false">S16+1/24/60</f>
        <v>0.752083333333333</v>
      </c>
      <c r="T17" s="7" t="n">
        <f aca="false">T16+1/24/60</f>
        <v>0.777777777777778</v>
      </c>
      <c r="U17" s="7" t="n">
        <f aca="false">U16+1/24/60</f>
        <v>0.819444444444444</v>
      </c>
      <c r="V17" s="7" t="n">
        <f aca="false">V16+1/24/60</f>
        <v>0.847222222222222</v>
      </c>
    </row>
    <row r="19" customFormat="false" ht="12.75" hidden="false" customHeight="false" outlineLevel="0" collapsed="false">
      <c r="A19" s="0" t="s">
        <v>35</v>
      </c>
    </row>
    <row r="20" customFormat="false" ht="12.75" hidden="false" customHeight="false" outlineLevel="0" collapsed="false">
      <c r="A20" s="1" t="s">
        <v>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2.75" hidden="false" customHeight="false" outlineLevel="0" collapsed="false">
      <c r="A21" s="6" t="s">
        <v>28</v>
      </c>
      <c r="B21" s="7" t="n">
        <v>0.25</v>
      </c>
      <c r="C21" s="7" t="n">
        <v>0.277777777777778</v>
      </c>
      <c r="D21" s="7" t="n">
        <v>0.305555555555556</v>
      </c>
      <c r="E21" s="7" t="n">
        <v>0.333333333333333</v>
      </c>
      <c r="F21" s="7" t="n">
        <v>0.361111111111111</v>
      </c>
      <c r="G21" s="7" t="n">
        <v>0.388888888888889</v>
      </c>
      <c r="H21" s="7" t="n">
        <v>0.416666666666667</v>
      </c>
      <c r="I21" s="7" t="n">
        <v>0.458333333333333</v>
      </c>
      <c r="J21" s="7" t="n">
        <v>0.486111111111111</v>
      </c>
      <c r="K21" s="7" t="n">
        <v>0.513888888888889</v>
      </c>
      <c r="L21" s="7" t="n">
        <v>0.541666666666667</v>
      </c>
      <c r="M21" s="7" t="n">
        <v>0.569444444444444</v>
      </c>
      <c r="N21" s="7" t="n">
        <v>0.597222222222222</v>
      </c>
      <c r="O21" s="7" t="n">
        <v>0.625</v>
      </c>
      <c r="P21" s="7" t="n">
        <v>0.652777777777778</v>
      </c>
      <c r="Q21" s="7" t="n">
        <v>0.680555555555555</v>
      </c>
      <c r="R21" s="7" t="n">
        <v>0.708333333333333</v>
      </c>
      <c r="S21" s="7" t="n">
        <v>0.736111111111111</v>
      </c>
      <c r="T21" s="7" t="n">
        <v>0.763888888888889</v>
      </c>
      <c r="U21" s="7" t="n">
        <v>0.805555555555556</v>
      </c>
      <c r="V21" s="7" t="n">
        <v>0.833333333333333</v>
      </c>
    </row>
    <row r="22" customFormat="false" ht="12.75" hidden="false" customHeight="false" outlineLevel="0" collapsed="false">
      <c r="A22" s="9" t="s">
        <v>29</v>
      </c>
      <c r="B22" s="7" t="n">
        <f aca="false">B21+2/24/60</f>
        <v>0.251388888888889</v>
      </c>
      <c r="C22" s="7" t="n">
        <f aca="false">C21+2/24/60</f>
        <v>0.279166666666667</v>
      </c>
      <c r="D22" s="7" t="n">
        <f aca="false">D21+2/24/60</f>
        <v>0.306944444444445</v>
      </c>
      <c r="E22" s="7" t="n">
        <f aca="false">E21+2/24/60</f>
        <v>0.334722222222222</v>
      </c>
      <c r="F22" s="7" t="n">
        <f aca="false">F21+2/24/60</f>
        <v>0.3625</v>
      </c>
      <c r="G22" s="7" t="n">
        <f aca="false">G21+2/24/60</f>
        <v>0.390277777777778</v>
      </c>
      <c r="H22" s="7" t="n">
        <f aca="false">H21+2/24/60</f>
        <v>0.418055555555556</v>
      </c>
      <c r="I22" s="7" t="n">
        <f aca="false">I21+2/24/60</f>
        <v>0.459722222222222</v>
      </c>
      <c r="J22" s="7" t="n">
        <f aca="false">J21+2/24/60</f>
        <v>0.4875</v>
      </c>
      <c r="K22" s="7" t="n">
        <f aca="false">K21+2/24/60</f>
        <v>0.515277777777778</v>
      </c>
      <c r="L22" s="7" t="n">
        <f aca="false">L21+2/24/60</f>
        <v>0.543055555555556</v>
      </c>
      <c r="M22" s="7" t="n">
        <f aca="false">M21+2/24/60</f>
        <v>0.570833333333333</v>
      </c>
      <c r="N22" s="7" t="n">
        <f aca="false">N21+2/24/60</f>
        <v>0.598611111111111</v>
      </c>
      <c r="O22" s="7" t="n">
        <f aca="false">O21+2/24/60</f>
        <v>0.626388888888889</v>
      </c>
      <c r="P22" s="7" t="n">
        <f aca="false">P21+2/24/60</f>
        <v>0.654166666666667</v>
      </c>
      <c r="Q22" s="7" t="n">
        <f aca="false">Q21+2/24/60</f>
        <v>0.681944444444444</v>
      </c>
      <c r="R22" s="7" t="n">
        <f aca="false">R21+2/24/60</f>
        <v>0.709722222222222</v>
      </c>
      <c r="S22" s="7" t="n">
        <f aca="false">S21+2/24/60</f>
        <v>0.7375</v>
      </c>
      <c r="T22" s="7" t="n">
        <f aca="false">T21+2/24/60</f>
        <v>0.765277777777778</v>
      </c>
      <c r="U22" s="7" t="n">
        <f aca="false">U21+2/24/60</f>
        <v>0.806944444444444</v>
      </c>
      <c r="V22" s="7" t="n">
        <f aca="false">V21+2/24/60</f>
        <v>0.834722222222222</v>
      </c>
    </row>
    <row r="23" customFormat="false" ht="12.75" hidden="false" customHeight="false" outlineLevel="0" collapsed="false">
      <c r="A23" s="9" t="s">
        <v>30</v>
      </c>
      <c r="B23" s="7" t="n">
        <f aca="false">B22+1/24/60</f>
        <v>0.252083333333333</v>
      </c>
      <c r="C23" s="7" t="n">
        <f aca="false">C22+1/24/60</f>
        <v>0.279861111111111</v>
      </c>
      <c r="D23" s="7" t="n">
        <f aca="false">D22+1/24/60</f>
        <v>0.307638888888889</v>
      </c>
      <c r="E23" s="7" t="n">
        <f aca="false">E22+1/24/60</f>
        <v>0.335416666666666</v>
      </c>
      <c r="F23" s="7" t="n">
        <f aca="false">F22+1/24/60</f>
        <v>0.363194444444444</v>
      </c>
      <c r="G23" s="7" t="n">
        <f aca="false">G22+1/24/60</f>
        <v>0.390972222222222</v>
      </c>
      <c r="H23" s="7" t="n">
        <f aca="false">H22+1/24/60</f>
        <v>0.41875</v>
      </c>
      <c r="I23" s="7" t="n">
        <f aca="false">I22+1/24/60</f>
        <v>0.460416666666667</v>
      </c>
      <c r="J23" s="7" t="n">
        <f aca="false">J22+1/24/60</f>
        <v>0.488194444444444</v>
      </c>
      <c r="K23" s="7" t="n">
        <f aca="false">K22+1/24/60</f>
        <v>0.515972222222222</v>
      </c>
      <c r="L23" s="7" t="n">
        <f aca="false">L22+1/24/60</f>
        <v>0.54375</v>
      </c>
      <c r="M23" s="7" t="n">
        <f aca="false">M22+1/24/60</f>
        <v>0.571527777777777</v>
      </c>
      <c r="N23" s="7" t="n">
        <f aca="false">N22+1/24/60</f>
        <v>0.599305555555555</v>
      </c>
      <c r="O23" s="7" t="n">
        <f aca="false">O22+1/24/60</f>
        <v>0.627083333333333</v>
      </c>
      <c r="P23" s="7" t="n">
        <f aca="false">P22+1/24/60</f>
        <v>0.654861111111111</v>
      </c>
      <c r="Q23" s="7" t="n">
        <f aca="false">Q22+1/24/60</f>
        <v>0.682638888888888</v>
      </c>
      <c r="R23" s="7" t="n">
        <f aca="false">R22+1/24/60</f>
        <v>0.710416666666666</v>
      </c>
      <c r="S23" s="7" t="n">
        <f aca="false">S22+1/24/60</f>
        <v>0.738194444444444</v>
      </c>
      <c r="T23" s="7" t="n">
        <f aca="false">T22+1/24/60</f>
        <v>0.765972222222222</v>
      </c>
      <c r="U23" s="7" t="n">
        <f aca="false">U22+1/24/60</f>
        <v>0.807638888888889</v>
      </c>
      <c r="V23" s="7" t="n">
        <f aca="false">V22+1/24/60</f>
        <v>0.835416666666667</v>
      </c>
    </row>
    <row r="24" customFormat="false" ht="12.75" hidden="false" customHeight="false" outlineLevel="0" collapsed="false">
      <c r="A24" s="9" t="s">
        <v>31</v>
      </c>
      <c r="B24" s="7" t="n">
        <f aca="false">B23+1/24/60</f>
        <v>0.252777777777778</v>
      </c>
      <c r="C24" s="7" t="n">
        <f aca="false">C23+1/24/60</f>
        <v>0.280555555555556</v>
      </c>
      <c r="D24" s="7" t="n">
        <f aca="false">D23+1/24/60</f>
        <v>0.308333333333334</v>
      </c>
      <c r="E24" s="7" t="n">
        <f aca="false">E23+1/24/60</f>
        <v>0.336111111111111</v>
      </c>
      <c r="F24" s="7" t="n">
        <f aca="false">F23+1/24/60</f>
        <v>0.363888888888889</v>
      </c>
      <c r="G24" s="7" t="n">
        <f aca="false">G23+1/24/60</f>
        <v>0.391666666666667</v>
      </c>
      <c r="H24" s="7" t="n">
        <f aca="false">H23+1/24/60</f>
        <v>0.419444444444445</v>
      </c>
      <c r="I24" s="7" t="n">
        <f aca="false">I23+1/24/60</f>
        <v>0.461111111111111</v>
      </c>
      <c r="J24" s="7" t="n">
        <f aca="false">J23+1/24/60</f>
        <v>0.488888888888889</v>
      </c>
      <c r="K24" s="7" t="n">
        <f aca="false">K23+1/24/60</f>
        <v>0.516666666666667</v>
      </c>
      <c r="L24" s="7" t="n">
        <f aca="false">L23+1/24/60</f>
        <v>0.544444444444445</v>
      </c>
      <c r="M24" s="7" t="n">
        <f aca="false">M23+1/24/60</f>
        <v>0.572222222222222</v>
      </c>
      <c r="N24" s="7" t="n">
        <f aca="false">N23+1/24/60</f>
        <v>0.6</v>
      </c>
      <c r="O24" s="7" t="n">
        <f aca="false">O23+1/24/60</f>
        <v>0.627777777777778</v>
      </c>
      <c r="P24" s="7" t="n">
        <f aca="false">P23+1/24/60</f>
        <v>0.655555555555556</v>
      </c>
      <c r="Q24" s="7" t="n">
        <f aca="false">Q23+1/24/60</f>
        <v>0.683333333333333</v>
      </c>
      <c r="R24" s="7" t="n">
        <f aca="false">R23+1/24/60</f>
        <v>0.711111111111111</v>
      </c>
      <c r="S24" s="7" t="n">
        <f aca="false">S23+1/24/60</f>
        <v>0.738888888888889</v>
      </c>
      <c r="T24" s="7" t="n">
        <f aca="false">T23+1/24/60</f>
        <v>0.766666666666667</v>
      </c>
      <c r="U24" s="7" t="n">
        <f aca="false">U23+1/24/60</f>
        <v>0.808333333333333</v>
      </c>
      <c r="V24" s="7" t="n">
        <f aca="false">V23+1/24/60</f>
        <v>0.836111111111111</v>
      </c>
    </row>
    <row r="25" customFormat="false" ht="12.75" hidden="false" customHeight="false" outlineLevel="0" collapsed="false">
      <c r="A25" s="9" t="s">
        <v>32</v>
      </c>
      <c r="B25" s="7" t="n">
        <f aca="false">B24+1/24/60</f>
        <v>0.253472222222222</v>
      </c>
      <c r="C25" s="7" t="n">
        <f aca="false">C24+1/24/60</f>
        <v>0.28125</v>
      </c>
      <c r="D25" s="7" t="n">
        <f aca="false">D24+1/24/60</f>
        <v>0.309027777777778</v>
      </c>
      <c r="E25" s="7" t="n">
        <f aca="false">E24+1/24/60</f>
        <v>0.336805555555555</v>
      </c>
      <c r="F25" s="7" t="n">
        <f aca="false">F24+1/24/60</f>
        <v>0.364583333333333</v>
      </c>
      <c r="G25" s="7" t="n">
        <f aca="false">G24+1/24/60</f>
        <v>0.392361111111111</v>
      </c>
      <c r="H25" s="7" t="n">
        <f aca="false">H24+1/24/60</f>
        <v>0.420138888888889</v>
      </c>
      <c r="I25" s="7" t="n">
        <f aca="false">I24+1/24/60</f>
        <v>0.461805555555556</v>
      </c>
      <c r="J25" s="7" t="n">
        <f aca="false">J24+1/24/60</f>
        <v>0.489583333333333</v>
      </c>
      <c r="K25" s="7" t="n">
        <f aca="false">K24+1/24/60</f>
        <v>0.517361111111111</v>
      </c>
      <c r="L25" s="7" t="n">
        <f aca="false">L24+1/24/60</f>
        <v>0.545138888888889</v>
      </c>
      <c r="M25" s="7" t="n">
        <f aca="false">M24+1/24/60</f>
        <v>0.572916666666666</v>
      </c>
      <c r="N25" s="7" t="n">
        <f aca="false">N24+1/24/60</f>
        <v>0.600694444444444</v>
      </c>
      <c r="O25" s="7" t="n">
        <f aca="false">O24+1/24/60</f>
        <v>0.628472222222222</v>
      </c>
      <c r="P25" s="7" t="n">
        <f aca="false">P24+1/24/60</f>
        <v>0.65625</v>
      </c>
      <c r="Q25" s="7" t="n">
        <f aca="false">Q24+1/24/60</f>
        <v>0.684027777777777</v>
      </c>
      <c r="R25" s="7" t="n">
        <f aca="false">R24+1/24/60</f>
        <v>0.711805555555555</v>
      </c>
      <c r="S25" s="7" t="n">
        <f aca="false">S24+1/24/60</f>
        <v>0.739583333333333</v>
      </c>
      <c r="T25" s="7" t="n">
        <f aca="false">T24+1/24/60</f>
        <v>0.767361111111111</v>
      </c>
      <c r="U25" s="7" t="n">
        <f aca="false">U24+1/24/60</f>
        <v>0.809027777777778</v>
      </c>
      <c r="V25" s="7" t="n">
        <f aca="false">V24+1/24/60</f>
        <v>0.836805555555556</v>
      </c>
    </row>
    <row r="26" customFormat="false" ht="12.75" hidden="false" customHeight="false" outlineLevel="0" collapsed="false">
      <c r="A26" s="9" t="s">
        <v>33</v>
      </c>
      <c r="B26" s="7" t="n">
        <f aca="false">B25+2/24/60</f>
        <v>0.254861111111111</v>
      </c>
      <c r="C26" s="7" t="n">
        <f aca="false">C25+2/24/60</f>
        <v>0.282638888888889</v>
      </c>
      <c r="D26" s="7" t="n">
        <f aca="false">D25+2/24/60</f>
        <v>0.310416666666667</v>
      </c>
      <c r="E26" s="7" t="n">
        <f aca="false">E25+2/24/60</f>
        <v>0.338194444444444</v>
      </c>
      <c r="F26" s="7" t="n">
        <f aca="false">F25+2/24/60</f>
        <v>0.365972222222222</v>
      </c>
      <c r="G26" s="7" t="n">
        <f aca="false">G25+2/24/60</f>
        <v>0.39375</v>
      </c>
      <c r="H26" s="7" t="n">
        <f aca="false">H25+2/24/60</f>
        <v>0.421527777777778</v>
      </c>
      <c r="I26" s="7" t="n">
        <f aca="false">I25+2/24/60</f>
        <v>0.463194444444444</v>
      </c>
      <c r="J26" s="7" t="n">
        <f aca="false">J25+2/24/60</f>
        <v>0.490972222222222</v>
      </c>
      <c r="K26" s="7" t="n">
        <f aca="false">K25+2/24/60</f>
        <v>0.51875</v>
      </c>
      <c r="L26" s="7" t="n">
        <f aca="false">L25+2/24/60</f>
        <v>0.546527777777778</v>
      </c>
      <c r="M26" s="7" t="n">
        <f aca="false">M25+2/24/60</f>
        <v>0.574305555555555</v>
      </c>
      <c r="N26" s="7" t="n">
        <f aca="false">N25+2/24/60</f>
        <v>0.602083333333333</v>
      </c>
      <c r="O26" s="7" t="n">
        <f aca="false">O25+2/24/60</f>
        <v>0.629861111111111</v>
      </c>
      <c r="P26" s="7" t="n">
        <f aca="false">P25+2/24/60</f>
        <v>0.657638888888889</v>
      </c>
      <c r="Q26" s="7" t="n">
        <f aca="false">Q25+2/24/60</f>
        <v>0.685416666666666</v>
      </c>
      <c r="R26" s="7" t="n">
        <f aca="false">R25+2/24/60</f>
        <v>0.713194444444444</v>
      </c>
      <c r="S26" s="7" t="n">
        <f aca="false">S25+2/24/60</f>
        <v>0.740972222222222</v>
      </c>
      <c r="T26" s="7" t="n">
        <f aca="false">T25+2/24/60</f>
        <v>0.76875</v>
      </c>
      <c r="U26" s="7" t="n">
        <f aca="false">U25+2/24/60</f>
        <v>0.810416666666667</v>
      </c>
      <c r="V26" s="7" t="n">
        <f aca="false">V25+2/24/60</f>
        <v>0.838194444444445</v>
      </c>
    </row>
    <row r="27" customFormat="false" ht="12.75" hidden="false" customHeight="false" outlineLevel="0" collapsed="false">
      <c r="A27" s="9" t="s">
        <v>25</v>
      </c>
      <c r="B27" s="7" t="n">
        <f aca="false">B26+1/24/60</f>
        <v>0.255555555555556</v>
      </c>
      <c r="C27" s="7" t="n">
        <f aca="false">C26+1/24/60</f>
        <v>0.283333333333333</v>
      </c>
      <c r="D27" s="7" t="n">
        <f aca="false">D26+1/24/60</f>
        <v>0.311111111111112</v>
      </c>
      <c r="E27" s="7" t="n">
        <f aca="false">E26+1/24/60</f>
        <v>0.338888888888889</v>
      </c>
      <c r="F27" s="7" t="n">
        <f aca="false">F26+1/24/60</f>
        <v>0.366666666666667</v>
      </c>
      <c r="G27" s="7" t="n">
        <f aca="false">G26+1/24/60</f>
        <v>0.394444444444445</v>
      </c>
      <c r="H27" s="7" t="n">
        <f aca="false">H26+1/24/60</f>
        <v>0.422222222222223</v>
      </c>
      <c r="I27" s="7" t="n">
        <f aca="false">I26+1/24/60</f>
        <v>0.463888888888889</v>
      </c>
      <c r="J27" s="7" t="n">
        <f aca="false">J26+1/24/60</f>
        <v>0.491666666666667</v>
      </c>
      <c r="K27" s="7" t="n">
        <f aca="false">K26+1/24/60</f>
        <v>0.519444444444445</v>
      </c>
      <c r="L27" s="7" t="n">
        <f aca="false">L26+1/24/60</f>
        <v>0.547222222222223</v>
      </c>
      <c r="M27" s="7" t="n">
        <f aca="false">M26+1/24/60</f>
        <v>0.575</v>
      </c>
      <c r="N27" s="7" t="n">
        <f aca="false">N26+1/24/60</f>
        <v>0.602777777777778</v>
      </c>
      <c r="O27" s="7" t="n">
        <f aca="false">O26+1/24/60</f>
        <v>0.630555555555556</v>
      </c>
      <c r="P27" s="7" t="n">
        <f aca="false">P26+1/24/60</f>
        <v>0.658333333333334</v>
      </c>
      <c r="Q27" s="7" t="n">
        <f aca="false">Q26+1/24/60</f>
        <v>0.686111111111111</v>
      </c>
      <c r="R27" s="7" t="n">
        <f aca="false">R26+1/24/60</f>
        <v>0.713888888888889</v>
      </c>
      <c r="S27" s="7" t="n">
        <f aca="false">S26+1/24/60</f>
        <v>0.741666666666667</v>
      </c>
      <c r="T27" s="7" t="n">
        <f aca="false">T26+1/24/60</f>
        <v>0.769444444444445</v>
      </c>
      <c r="U27" s="7" t="n">
        <f aca="false">U26+1/24/60</f>
        <v>0.811111111111111</v>
      </c>
      <c r="V27" s="7" t="n">
        <f aca="false">V26+1/24/60</f>
        <v>0.838888888888889</v>
      </c>
    </row>
    <row r="28" customFormat="false" ht="12.75" hidden="false" customHeight="false" outlineLevel="0" collapsed="false">
      <c r="A28" s="9" t="s">
        <v>34</v>
      </c>
      <c r="B28" s="7" t="n">
        <f aca="false">B27+1/24/60</f>
        <v>0.25625</v>
      </c>
      <c r="C28" s="7" t="n">
        <f aca="false">C27+1/24/60</f>
        <v>0.284027777777778</v>
      </c>
      <c r="D28" s="7" t="n">
        <f aca="false">D27+1/24/60</f>
        <v>0.311805555555556</v>
      </c>
      <c r="E28" s="7" t="n">
        <f aca="false">E27+1/24/60</f>
        <v>0.339583333333333</v>
      </c>
      <c r="F28" s="7" t="n">
        <f aca="false">F27+1/24/60</f>
        <v>0.367361111111111</v>
      </c>
      <c r="G28" s="7" t="n">
        <f aca="false">G27+1/24/60</f>
        <v>0.395138888888889</v>
      </c>
      <c r="H28" s="7" t="n">
        <f aca="false">H27+1/24/60</f>
        <v>0.422916666666667</v>
      </c>
      <c r="I28" s="7" t="n">
        <f aca="false">I27+1/24/60</f>
        <v>0.464583333333333</v>
      </c>
      <c r="J28" s="7" t="n">
        <f aca="false">J27+1/24/60</f>
        <v>0.492361111111111</v>
      </c>
      <c r="K28" s="7" t="n">
        <f aca="false">K27+1/24/60</f>
        <v>0.520138888888889</v>
      </c>
      <c r="L28" s="7" t="n">
        <f aca="false">L27+1/24/60</f>
        <v>0.547916666666667</v>
      </c>
      <c r="M28" s="7" t="n">
        <f aca="false">M27+1/24/60</f>
        <v>0.575694444444444</v>
      </c>
      <c r="N28" s="7" t="n">
        <f aca="false">N27+1/24/60</f>
        <v>0.603472222222222</v>
      </c>
      <c r="O28" s="7" t="n">
        <f aca="false">O27+1/24/60</f>
        <v>0.63125</v>
      </c>
      <c r="P28" s="7" t="n">
        <f aca="false">P27+1/24/60</f>
        <v>0.659027777777778</v>
      </c>
      <c r="Q28" s="7" t="n">
        <f aca="false">Q27+1/24/60</f>
        <v>0.686805555555555</v>
      </c>
      <c r="R28" s="7" t="n">
        <f aca="false">R27+1/24/60</f>
        <v>0.714583333333333</v>
      </c>
      <c r="S28" s="7" t="n">
        <f aca="false">S27+1/24/60</f>
        <v>0.742361111111111</v>
      </c>
      <c r="T28" s="7" t="n">
        <f aca="false">T27+1/24/60</f>
        <v>0.770138888888889</v>
      </c>
      <c r="U28" s="7" t="n">
        <f aca="false">U27+1/24/60</f>
        <v>0.811805555555555</v>
      </c>
      <c r="V28" s="7" t="n">
        <f aca="false">V27+1/24/60</f>
        <v>0.839583333333333</v>
      </c>
    </row>
    <row r="29" customFormat="false" ht="12.75" hidden="false" customHeight="false" outlineLevel="0" collapsed="false">
      <c r="A29" s="9" t="s">
        <v>33</v>
      </c>
      <c r="B29" s="7" t="n">
        <f aca="false">B28+2/24/60</f>
        <v>0.257638888888889</v>
      </c>
      <c r="C29" s="7" t="n">
        <f aca="false">C28+2/24/60</f>
        <v>0.285416666666667</v>
      </c>
      <c r="D29" s="7" t="n">
        <f aca="false">D28+2/24/60</f>
        <v>0.313194444444445</v>
      </c>
      <c r="E29" s="7" t="n">
        <f aca="false">E28+2/24/60</f>
        <v>0.340972222222222</v>
      </c>
      <c r="F29" s="7" t="n">
        <f aca="false">F28+2/24/60</f>
        <v>0.36875</v>
      </c>
      <c r="G29" s="7" t="n">
        <f aca="false">G28+2/24/60</f>
        <v>0.396527777777778</v>
      </c>
      <c r="H29" s="7" t="n">
        <f aca="false">H28+2/24/60</f>
        <v>0.424305555555556</v>
      </c>
      <c r="I29" s="7" t="n">
        <f aca="false">I28+2/24/60</f>
        <v>0.465972222222222</v>
      </c>
      <c r="J29" s="7" t="n">
        <f aca="false">J28+2/24/60</f>
        <v>0.49375</v>
      </c>
      <c r="K29" s="7" t="n">
        <f aca="false">K28+2/24/60</f>
        <v>0.521527777777778</v>
      </c>
      <c r="L29" s="7" t="n">
        <f aca="false">L28+2/24/60</f>
        <v>0.549305555555556</v>
      </c>
      <c r="M29" s="7" t="n">
        <f aca="false">M28+2/24/60</f>
        <v>0.577083333333333</v>
      </c>
      <c r="N29" s="7" t="n">
        <f aca="false">N28+2/24/60</f>
        <v>0.604861111111111</v>
      </c>
      <c r="O29" s="7" t="n">
        <f aca="false">O28+2/24/60</f>
        <v>0.632638888888889</v>
      </c>
      <c r="P29" s="7" t="n">
        <f aca="false">P28+2/24/60</f>
        <v>0.660416666666667</v>
      </c>
      <c r="Q29" s="7" t="n">
        <f aca="false">Q28+2/24/60</f>
        <v>0.688194444444444</v>
      </c>
      <c r="R29" s="7" t="n">
        <f aca="false">R28+2/24/60</f>
        <v>0.715972222222222</v>
      </c>
      <c r="S29" s="7" t="n">
        <f aca="false">S28+2/24/60</f>
        <v>0.74375</v>
      </c>
      <c r="T29" s="7" t="n">
        <f aca="false">T28+2/24/60</f>
        <v>0.771527777777778</v>
      </c>
      <c r="U29" s="7" t="n">
        <f aca="false">U28+2/24/60</f>
        <v>0.813194444444444</v>
      </c>
      <c r="V29" s="7" t="n">
        <f aca="false">V28+2/24/60</f>
        <v>0.840972222222222</v>
      </c>
    </row>
    <row r="30" customFormat="false" ht="12.75" hidden="false" customHeight="false" outlineLevel="0" collapsed="false">
      <c r="A30" s="9" t="s">
        <v>32</v>
      </c>
      <c r="B30" s="7" t="n">
        <f aca="false">B29+2/24/60</f>
        <v>0.259027777777778</v>
      </c>
      <c r="C30" s="7" t="n">
        <f aca="false">C29+2/24/60</f>
        <v>0.286805555555556</v>
      </c>
      <c r="D30" s="7" t="n">
        <f aca="false">D29+2/24/60</f>
        <v>0.314583333333334</v>
      </c>
      <c r="E30" s="7" t="n">
        <f aca="false">E29+2/24/60</f>
        <v>0.342361111111111</v>
      </c>
      <c r="F30" s="7" t="n">
        <f aca="false">F29+2/24/60</f>
        <v>0.370138888888889</v>
      </c>
      <c r="G30" s="7" t="n">
        <f aca="false">G29+2/24/60</f>
        <v>0.397916666666667</v>
      </c>
      <c r="H30" s="7" t="n">
        <f aca="false">H29+2/24/60</f>
        <v>0.425694444444445</v>
      </c>
      <c r="I30" s="7" t="n">
        <f aca="false">I29+2/24/60</f>
        <v>0.467361111111111</v>
      </c>
      <c r="J30" s="7" t="n">
        <f aca="false">J29+2/24/60</f>
        <v>0.495138888888889</v>
      </c>
      <c r="K30" s="7" t="n">
        <f aca="false">K29+2/24/60</f>
        <v>0.522916666666667</v>
      </c>
      <c r="L30" s="7" t="n">
        <f aca="false">L29+2/24/60</f>
        <v>0.550694444444445</v>
      </c>
      <c r="M30" s="7" t="n">
        <f aca="false">M29+2/24/60</f>
        <v>0.578472222222222</v>
      </c>
      <c r="N30" s="7" t="n">
        <f aca="false">N29+2/24/60</f>
        <v>0.60625</v>
      </c>
      <c r="O30" s="7" t="n">
        <f aca="false">O29+2/24/60</f>
        <v>0.634027777777778</v>
      </c>
      <c r="P30" s="7" t="n">
        <f aca="false">P29+2/24/60</f>
        <v>0.661805555555556</v>
      </c>
      <c r="Q30" s="7" t="n">
        <f aca="false">Q29+2/24/60</f>
        <v>0.689583333333333</v>
      </c>
      <c r="R30" s="7" t="n">
        <f aca="false">R29+2/24/60</f>
        <v>0.717361111111111</v>
      </c>
      <c r="S30" s="7" t="n">
        <f aca="false">S29+2/24/60</f>
        <v>0.745138888888889</v>
      </c>
      <c r="T30" s="7" t="n">
        <f aca="false">T29+2/24/60</f>
        <v>0.772916666666667</v>
      </c>
      <c r="U30" s="7" t="n">
        <f aca="false">U29+2/24/60</f>
        <v>0.814583333333333</v>
      </c>
      <c r="V30" s="7" t="n">
        <f aca="false">V29+2/24/60</f>
        <v>0.842361111111111</v>
      </c>
    </row>
    <row r="31" customFormat="false" ht="12.75" hidden="false" customHeight="false" outlineLevel="0" collapsed="false">
      <c r="A31" s="9" t="s">
        <v>31</v>
      </c>
      <c r="B31" s="7" t="n">
        <f aca="false">B30+1/24/60</f>
        <v>0.259722222222222</v>
      </c>
      <c r="C31" s="7" t="n">
        <f aca="false">C30+1/24/60</f>
        <v>0.2875</v>
      </c>
      <c r="D31" s="7" t="n">
        <f aca="false">D30+1/24/60</f>
        <v>0.315277777777778</v>
      </c>
      <c r="E31" s="7" t="n">
        <f aca="false">E30+1/24/60</f>
        <v>0.343055555555555</v>
      </c>
      <c r="F31" s="7" t="n">
        <f aca="false">F30+1/24/60</f>
        <v>0.370833333333333</v>
      </c>
      <c r="G31" s="7" t="n">
        <f aca="false">G30+1/24/60</f>
        <v>0.398611111111111</v>
      </c>
      <c r="H31" s="7" t="n">
        <f aca="false">H30+1/24/60</f>
        <v>0.426388888888889</v>
      </c>
      <c r="I31" s="7" t="n">
        <f aca="false">I30+1/24/60</f>
        <v>0.468055555555556</v>
      </c>
      <c r="J31" s="7" t="n">
        <f aca="false">J30+1/24/60</f>
        <v>0.495833333333333</v>
      </c>
      <c r="K31" s="7" t="n">
        <f aca="false">K30+1/24/60</f>
        <v>0.523611111111111</v>
      </c>
      <c r="L31" s="7" t="n">
        <f aca="false">L30+1/24/60</f>
        <v>0.551388888888889</v>
      </c>
      <c r="M31" s="7" t="n">
        <f aca="false">M30+1/24/60</f>
        <v>0.579166666666666</v>
      </c>
      <c r="N31" s="7" t="n">
        <f aca="false">N30+1/24/60</f>
        <v>0.606944444444444</v>
      </c>
      <c r="O31" s="7" t="n">
        <f aca="false">O30+1/24/60</f>
        <v>0.634722222222222</v>
      </c>
      <c r="P31" s="7" t="n">
        <f aca="false">P30+1/24/60</f>
        <v>0.6625</v>
      </c>
      <c r="Q31" s="7" t="n">
        <f aca="false">Q30+1/24/60</f>
        <v>0.690277777777777</v>
      </c>
      <c r="R31" s="7" t="n">
        <f aca="false">R30+1/24/60</f>
        <v>0.718055555555555</v>
      </c>
      <c r="S31" s="7" t="n">
        <f aca="false">S30+1/24/60</f>
        <v>0.745833333333333</v>
      </c>
      <c r="T31" s="7" t="n">
        <f aca="false">T30+1/24/60</f>
        <v>0.773611111111111</v>
      </c>
      <c r="U31" s="7" t="n">
        <f aca="false">U30+1/24/60</f>
        <v>0.815277777777778</v>
      </c>
      <c r="V31" s="7" t="n">
        <f aca="false">V30+1/24/60</f>
        <v>0.843055555555556</v>
      </c>
    </row>
    <row r="32" customFormat="false" ht="12.75" hidden="false" customHeight="false" outlineLevel="0" collapsed="false">
      <c r="A32" s="9" t="s">
        <v>30</v>
      </c>
      <c r="B32" s="7" t="n">
        <f aca="false">B31+1/24/60</f>
        <v>0.260416666666667</v>
      </c>
      <c r="C32" s="7" t="n">
        <f aca="false">C31+1/24/60</f>
        <v>0.288194444444444</v>
      </c>
      <c r="D32" s="7" t="n">
        <f aca="false">D31+1/24/60</f>
        <v>0.315972222222223</v>
      </c>
      <c r="E32" s="7" t="n">
        <f aca="false">E31+1/24/60</f>
        <v>0.34375</v>
      </c>
      <c r="F32" s="7" t="n">
        <f aca="false">F31+1/24/60</f>
        <v>0.371527777777778</v>
      </c>
      <c r="G32" s="7" t="n">
        <f aca="false">G31+1/24/60</f>
        <v>0.399305555555556</v>
      </c>
      <c r="H32" s="7" t="n">
        <f aca="false">H31+1/24/60</f>
        <v>0.427083333333334</v>
      </c>
      <c r="I32" s="7" t="n">
        <f aca="false">I31+1/24/60</f>
        <v>0.46875</v>
      </c>
      <c r="J32" s="7" t="n">
        <f aca="false">J31+1/24/60</f>
        <v>0.496527777777778</v>
      </c>
      <c r="K32" s="7" t="n">
        <f aca="false">K31+1/24/60</f>
        <v>0.524305555555556</v>
      </c>
      <c r="L32" s="7" t="n">
        <f aca="false">L31+1/24/60</f>
        <v>0.552083333333334</v>
      </c>
      <c r="M32" s="7" t="n">
        <f aca="false">M31+1/24/60</f>
        <v>0.579861111111111</v>
      </c>
      <c r="N32" s="7" t="n">
        <f aca="false">N31+1/24/60</f>
        <v>0.607638888888889</v>
      </c>
      <c r="O32" s="7" t="n">
        <f aca="false">O31+1/24/60</f>
        <v>0.635416666666667</v>
      </c>
      <c r="P32" s="7" t="n">
        <f aca="false">P31+1/24/60</f>
        <v>0.663194444444445</v>
      </c>
      <c r="Q32" s="7" t="n">
        <f aca="false">Q31+1/24/60</f>
        <v>0.690972222222222</v>
      </c>
      <c r="R32" s="7" t="n">
        <f aca="false">R31+1/24/60</f>
        <v>0.71875</v>
      </c>
      <c r="S32" s="7" t="n">
        <f aca="false">S31+1/24/60</f>
        <v>0.746527777777778</v>
      </c>
      <c r="T32" s="7" t="n">
        <f aca="false">T31+1/24/60</f>
        <v>0.774305555555556</v>
      </c>
      <c r="U32" s="7" t="n">
        <f aca="false">U31+1/24/60</f>
        <v>0.815972222222222</v>
      </c>
      <c r="V32" s="7" t="n">
        <f aca="false">V31+1/24/60</f>
        <v>0.84375</v>
      </c>
    </row>
    <row r="33" customFormat="false" ht="12.75" hidden="false" customHeight="false" outlineLevel="0" collapsed="false">
      <c r="A33" s="9" t="s">
        <v>29</v>
      </c>
      <c r="B33" s="7" t="n">
        <f aca="false">B32+2/24/60</f>
        <v>0.261805555555556</v>
      </c>
      <c r="C33" s="7" t="n">
        <f aca="false">C32+2/24/60</f>
        <v>0.289583333333333</v>
      </c>
      <c r="D33" s="7" t="n">
        <f aca="false">D32+2/24/60</f>
        <v>0.317361111111112</v>
      </c>
      <c r="E33" s="7" t="n">
        <f aca="false">E32+2/24/60</f>
        <v>0.345138888888889</v>
      </c>
      <c r="F33" s="7" t="n">
        <f aca="false">F32+2/24/60</f>
        <v>0.372916666666667</v>
      </c>
      <c r="G33" s="7" t="n">
        <f aca="false">G32+2/24/60</f>
        <v>0.400694444444445</v>
      </c>
      <c r="H33" s="7" t="n">
        <f aca="false">H32+2/24/60</f>
        <v>0.428472222222223</v>
      </c>
      <c r="I33" s="7" t="n">
        <f aca="false">I32+2/24/60</f>
        <v>0.470138888888889</v>
      </c>
      <c r="J33" s="7" t="n">
        <f aca="false">J32+2/24/60</f>
        <v>0.497916666666667</v>
      </c>
      <c r="K33" s="7" t="n">
        <f aca="false">K32+2/24/60</f>
        <v>0.525694444444445</v>
      </c>
      <c r="L33" s="7" t="n">
        <f aca="false">L32+2/24/60</f>
        <v>0.553472222222223</v>
      </c>
      <c r="M33" s="7" t="n">
        <f aca="false">M32+2/24/60</f>
        <v>0.58125</v>
      </c>
      <c r="N33" s="7" t="n">
        <f aca="false">N32+2/24/60</f>
        <v>0.609027777777778</v>
      </c>
      <c r="O33" s="7" t="n">
        <f aca="false">O32+2/24/60</f>
        <v>0.636805555555556</v>
      </c>
      <c r="P33" s="7" t="n">
        <f aca="false">P32+2/24/60</f>
        <v>0.664583333333334</v>
      </c>
      <c r="Q33" s="7" t="n">
        <f aca="false">Q32+2/24/60</f>
        <v>0.692361111111111</v>
      </c>
      <c r="R33" s="7" t="n">
        <f aca="false">R32+2/24/60</f>
        <v>0.720138888888889</v>
      </c>
      <c r="S33" s="7" t="n">
        <f aca="false">S32+2/24/60</f>
        <v>0.747916666666667</v>
      </c>
      <c r="T33" s="7" t="n">
        <f aca="false">T32+2/24/60</f>
        <v>0.775694444444445</v>
      </c>
      <c r="U33" s="7" t="n">
        <f aca="false">U32+2/24/60</f>
        <v>0.817361111111111</v>
      </c>
      <c r="V33" s="7" t="n">
        <f aca="false">V32+2/24/60</f>
        <v>0.845138888888889</v>
      </c>
    </row>
    <row r="34" customFormat="false" ht="12.75" hidden="false" customHeight="false" outlineLevel="0" collapsed="false">
      <c r="A34" s="9" t="s">
        <v>4</v>
      </c>
      <c r="B34" s="7" t="n">
        <f aca="false">B33+1/24/60</f>
        <v>0.2625</v>
      </c>
      <c r="C34" s="7" t="n">
        <f aca="false">C33+1/24/60</f>
        <v>0.290277777777778</v>
      </c>
      <c r="D34" s="7" t="n">
        <f aca="false">D33+1/24/60</f>
        <v>0.318055555555556</v>
      </c>
      <c r="E34" s="7" t="n">
        <f aca="false">E33+2/24/60</f>
        <v>0.346527777777777</v>
      </c>
      <c r="F34" s="7" t="n">
        <f aca="false">F33+2/24/60</f>
        <v>0.374305555555555</v>
      </c>
      <c r="G34" s="7" t="n">
        <f aca="false">G33+2/24/60</f>
        <v>0.402083333333333</v>
      </c>
      <c r="H34" s="7" t="n">
        <f aca="false">H33+2/24/60</f>
        <v>0.429861111111111</v>
      </c>
      <c r="I34" s="7" t="n">
        <f aca="false">I33+2/24/60</f>
        <v>0.471527777777778</v>
      </c>
      <c r="J34" s="7" t="n">
        <f aca="false">J33+2/24/60</f>
        <v>0.499305555555556</v>
      </c>
      <c r="K34" s="7" t="n">
        <f aca="false">K33+2/24/60</f>
        <v>0.527083333333333</v>
      </c>
      <c r="L34" s="7" t="n">
        <f aca="false">L33+2/24/60</f>
        <v>0.554861111111111</v>
      </c>
      <c r="M34" s="7" t="n">
        <f aca="false">M33+2/24/60</f>
        <v>0.582638888888888</v>
      </c>
      <c r="N34" s="7" t="n">
        <f aca="false">N33+2/24/60</f>
        <v>0.610416666666666</v>
      </c>
      <c r="O34" s="7" t="n">
        <f aca="false">O33+2/24/60</f>
        <v>0.638194444444444</v>
      </c>
      <c r="P34" s="7" t="n">
        <f aca="false">P33+2/24/60</f>
        <v>0.665972222222222</v>
      </c>
      <c r="Q34" s="7" t="n">
        <f aca="false">Q33+2/24/60</f>
        <v>0.693749999999999</v>
      </c>
      <c r="R34" s="7" t="n">
        <f aca="false">R33+2/24/60</f>
        <v>0.721527777777777</v>
      </c>
      <c r="S34" s="7" t="n">
        <f aca="false">S33+2/24/60</f>
        <v>0.749305555555555</v>
      </c>
      <c r="T34" s="7" t="n">
        <f aca="false">T33+2/24/60</f>
        <v>0.777083333333333</v>
      </c>
      <c r="U34" s="7" t="n">
        <f aca="false">U33+2/24/60</f>
        <v>0.81875</v>
      </c>
      <c r="V34" s="7" t="n">
        <f aca="false">V33+2/24/60</f>
        <v>0.846527777777778</v>
      </c>
    </row>
    <row r="35" customFormat="false" ht="12.75" hidden="false" customHeight="false" outlineLevel="0" collapsed="false">
      <c r="A35" s="6" t="s">
        <v>28</v>
      </c>
      <c r="B35" s="7" t="n">
        <f aca="false">B34+1/24/60</f>
        <v>0.263194444444444</v>
      </c>
      <c r="C35" s="7" t="n">
        <f aca="false">C34+1/24/60</f>
        <v>0.290972222222222</v>
      </c>
      <c r="D35" s="7" t="n">
        <f aca="false">D34+1/24/60</f>
        <v>0.31875</v>
      </c>
      <c r="E35" s="7" t="n">
        <f aca="false">E34+1/24/60</f>
        <v>0.347222222222222</v>
      </c>
      <c r="F35" s="7" t="n">
        <f aca="false">F34+1/24/60</f>
        <v>0.375</v>
      </c>
      <c r="G35" s="7" t="n">
        <f aca="false">G34+1/24/60</f>
        <v>0.402777777777778</v>
      </c>
      <c r="H35" s="7" t="n">
        <f aca="false">H34+1/24/60</f>
        <v>0.430555555555556</v>
      </c>
      <c r="I35" s="7" t="n">
        <f aca="false">I34+1/24/60</f>
        <v>0.472222222222222</v>
      </c>
      <c r="J35" s="7" t="n">
        <f aca="false">J34+1/24/60</f>
        <v>0.5</v>
      </c>
      <c r="K35" s="7" t="n">
        <f aca="false">K34+1/24/60</f>
        <v>0.527777777777778</v>
      </c>
      <c r="L35" s="7" t="n">
        <f aca="false">L34+1/24/60</f>
        <v>0.555555555555556</v>
      </c>
      <c r="M35" s="7" t="n">
        <f aca="false">M34+1/24/60</f>
        <v>0.583333333333333</v>
      </c>
      <c r="N35" s="7" t="n">
        <f aca="false">N34+1/24/60</f>
        <v>0.611111111111111</v>
      </c>
      <c r="O35" s="7" t="n">
        <f aca="false">O34+1/24/60</f>
        <v>0.638888888888889</v>
      </c>
      <c r="P35" s="7" t="n">
        <f aca="false">P34+1/24/60</f>
        <v>0.666666666666667</v>
      </c>
      <c r="Q35" s="7" t="n">
        <f aca="false">Q34+1/24/60</f>
        <v>0.694444444444444</v>
      </c>
      <c r="R35" s="7" t="n">
        <f aca="false">R34+1/24/60</f>
        <v>0.722222222222222</v>
      </c>
      <c r="S35" s="7" t="n">
        <f aca="false">S34+1/24/60</f>
        <v>0.75</v>
      </c>
      <c r="T35" s="7" t="n">
        <f aca="false">T34+1/24/60</f>
        <v>0.777777777777778</v>
      </c>
      <c r="U35" s="7" t="n">
        <f aca="false">U34+1/24/60</f>
        <v>0.819444444444444</v>
      </c>
      <c r="V35" s="7" t="n">
        <f aca="false">V34+1/24/60</f>
        <v>0.847222222222222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1" t="s">
        <v>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2.75" hidden="false" customHeight="false" outlineLevel="0" collapsed="false">
      <c r="A39" s="6" t="s">
        <v>28</v>
      </c>
      <c r="B39" s="7" t="n">
        <v>0.333333333333333</v>
      </c>
      <c r="C39" s="7" t="n">
        <v>0.361111111111111</v>
      </c>
      <c r="D39" s="7" t="n">
        <v>0.388888888888889</v>
      </c>
      <c r="E39" s="7" t="n">
        <v>0.416666666666667</v>
      </c>
      <c r="F39" s="7" t="n">
        <v>0.458333333333333</v>
      </c>
      <c r="G39" s="7" t="n">
        <v>0.486111111111111</v>
      </c>
      <c r="H39" s="7" t="n">
        <v>0.513888888888889</v>
      </c>
      <c r="I39" s="7" t="n">
        <v>0.541666666666667</v>
      </c>
      <c r="J39" s="7" t="n">
        <v>0.569444444444444</v>
      </c>
      <c r="K39" s="7" t="n">
        <v>0.597222222222222</v>
      </c>
      <c r="L39" s="7" t="n">
        <v>0.625</v>
      </c>
      <c r="M39" s="7" t="n">
        <v>0.652777777777778</v>
      </c>
      <c r="N39" s="7" t="n">
        <v>0.680555555555555</v>
      </c>
      <c r="O39" s="7" t="n">
        <v>0.708333333333333</v>
      </c>
      <c r="P39" s="7" t="n">
        <v>0.736111111111111</v>
      </c>
      <c r="Q39" s="7" t="n">
        <v>0.763888888888889</v>
      </c>
      <c r="R39" s="7" t="n">
        <v>0.805555555555556</v>
      </c>
      <c r="S39" s="7" t="n">
        <v>0.833333333333333</v>
      </c>
    </row>
    <row r="40" customFormat="false" ht="12.75" hidden="false" customHeight="false" outlineLevel="0" collapsed="false">
      <c r="A40" s="9" t="s">
        <v>29</v>
      </c>
      <c r="B40" s="7" t="n">
        <f aca="false">B39+2/24/60</f>
        <v>0.334722222222222</v>
      </c>
      <c r="C40" s="7" t="n">
        <f aca="false">C39+2/24/60</f>
        <v>0.3625</v>
      </c>
      <c r="D40" s="7" t="n">
        <f aca="false">D39+2/24/60</f>
        <v>0.390277777777778</v>
      </c>
      <c r="E40" s="7" t="n">
        <f aca="false">E39+2/24/60</f>
        <v>0.418055555555556</v>
      </c>
      <c r="F40" s="7" t="n">
        <f aca="false">F39+2/24/60</f>
        <v>0.459722222222222</v>
      </c>
      <c r="G40" s="7" t="n">
        <f aca="false">G39+2/24/60</f>
        <v>0.4875</v>
      </c>
      <c r="H40" s="7" t="n">
        <f aca="false">H39+2/24/60</f>
        <v>0.515277777777778</v>
      </c>
      <c r="I40" s="7" t="n">
        <f aca="false">I39+2/24/60</f>
        <v>0.543055555555556</v>
      </c>
      <c r="J40" s="7" t="n">
        <f aca="false">J39+2/24/60</f>
        <v>0.570833333333333</v>
      </c>
      <c r="K40" s="7" t="n">
        <f aca="false">K39+2/24/60</f>
        <v>0.598611111111111</v>
      </c>
      <c r="L40" s="7" t="n">
        <f aca="false">L39+2/24/60</f>
        <v>0.626388888888889</v>
      </c>
      <c r="M40" s="7" t="n">
        <f aca="false">M39+2/24/60</f>
        <v>0.654166666666667</v>
      </c>
      <c r="N40" s="7" t="n">
        <f aca="false">N39+2/24/60</f>
        <v>0.681944444444444</v>
      </c>
      <c r="O40" s="7" t="n">
        <f aca="false">O39+2/24/60</f>
        <v>0.709722222222222</v>
      </c>
      <c r="P40" s="7" t="n">
        <f aca="false">P39+2/24/60</f>
        <v>0.7375</v>
      </c>
      <c r="Q40" s="7" t="n">
        <f aca="false">Q39+2/24/60</f>
        <v>0.765277777777778</v>
      </c>
      <c r="R40" s="7" t="n">
        <f aca="false">R39+2/24/60</f>
        <v>0.806944444444444</v>
      </c>
      <c r="S40" s="7" t="n">
        <f aca="false">S39+2/24/60</f>
        <v>0.834722222222222</v>
      </c>
    </row>
    <row r="41" customFormat="false" ht="12.75" hidden="false" customHeight="false" outlineLevel="0" collapsed="false">
      <c r="A41" s="9" t="s">
        <v>30</v>
      </c>
      <c r="B41" s="7" t="n">
        <f aca="false">B40+1/24/60</f>
        <v>0.335416666666666</v>
      </c>
      <c r="C41" s="7" t="n">
        <f aca="false">C40+1/24/60</f>
        <v>0.363194444444444</v>
      </c>
      <c r="D41" s="7" t="n">
        <f aca="false">D40+1/24/60</f>
        <v>0.390972222222222</v>
      </c>
      <c r="E41" s="7" t="n">
        <f aca="false">E40+1/24/60</f>
        <v>0.41875</v>
      </c>
      <c r="F41" s="7" t="n">
        <f aca="false">F40+1/24/60</f>
        <v>0.460416666666667</v>
      </c>
      <c r="G41" s="7" t="n">
        <f aca="false">G40+1/24/60</f>
        <v>0.488194444444444</v>
      </c>
      <c r="H41" s="7" t="n">
        <f aca="false">H40+1/24/60</f>
        <v>0.515972222222222</v>
      </c>
      <c r="I41" s="7" t="n">
        <f aca="false">I40+1/24/60</f>
        <v>0.54375</v>
      </c>
      <c r="J41" s="7" t="n">
        <f aca="false">J40+1/24/60</f>
        <v>0.571527777777777</v>
      </c>
      <c r="K41" s="7" t="n">
        <f aca="false">K40+1/24/60</f>
        <v>0.599305555555555</v>
      </c>
      <c r="L41" s="7" t="n">
        <f aca="false">L40+1/24/60</f>
        <v>0.627083333333333</v>
      </c>
      <c r="M41" s="7" t="n">
        <f aca="false">M40+1/24/60</f>
        <v>0.654861111111111</v>
      </c>
      <c r="N41" s="7" t="n">
        <f aca="false">N40+1/24/60</f>
        <v>0.682638888888888</v>
      </c>
      <c r="O41" s="7" t="n">
        <f aca="false">O40+1/24/60</f>
        <v>0.710416666666666</v>
      </c>
      <c r="P41" s="7" t="n">
        <f aca="false">P40+1/24/60</f>
        <v>0.738194444444444</v>
      </c>
      <c r="Q41" s="7" t="n">
        <f aca="false">Q40+1/24/60</f>
        <v>0.765972222222222</v>
      </c>
      <c r="R41" s="7" t="n">
        <f aca="false">R40+1/24/60</f>
        <v>0.807638888888889</v>
      </c>
      <c r="S41" s="7" t="n">
        <f aca="false">S40+1/24/60</f>
        <v>0.835416666666667</v>
      </c>
    </row>
    <row r="42" customFormat="false" ht="12.75" hidden="false" customHeight="false" outlineLevel="0" collapsed="false">
      <c r="A42" s="9" t="s">
        <v>31</v>
      </c>
      <c r="B42" s="7" t="n">
        <f aca="false">B41+1/24/60</f>
        <v>0.336111111111111</v>
      </c>
      <c r="C42" s="7" t="n">
        <f aca="false">C41+1/24/60</f>
        <v>0.363888888888889</v>
      </c>
      <c r="D42" s="7" t="n">
        <f aca="false">D41+1/24/60</f>
        <v>0.391666666666667</v>
      </c>
      <c r="E42" s="7" t="n">
        <f aca="false">E41+1/24/60</f>
        <v>0.419444444444445</v>
      </c>
      <c r="F42" s="7" t="n">
        <f aca="false">F41+1/24/60</f>
        <v>0.461111111111111</v>
      </c>
      <c r="G42" s="7" t="n">
        <f aca="false">G41+1/24/60</f>
        <v>0.488888888888889</v>
      </c>
      <c r="H42" s="7" t="n">
        <f aca="false">H41+1/24/60</f>
        <v>0.516666666666667</v>
      </c>
      <c r="I42" s="7" t="n">
        <f aca="false">I41+1/24/60</f>
        <v>0.544444444444445</v>
      </c>
      <c r="J42" s="7" t="n">
        <f aca="false">J41+1/24/60</f>
        <v>0.572222222222222</v>
      </c>
      <c r="K42" s="7" t="n">
        <f aca="false">K41+1/24/60</f>
        <v>0.6</v>
      </c>
      <c r="L42" s="7" t="n">
        <f aca="false">L41+1/24/60</f>
        <v>0.627777777777778</v>
      </c>
      <c r="M42" s="7" t="n">
        <f aca="false">M41+1/24/60</f>
        <v>0.655555555555556</v>
      </c>
      <c r="N42" s="7" t="n">
        <f aca="false">N41+1/24/60</f>
        <v>0.683333333333333</v>
      </c>
      <c r="O42" s="7" t="n">
        <f aca="false">O41+1/24/60</f>
        <v>0.711111111111111</v>
      </c>
      <c r="P42" s="7" t="n">
        <f aca="false">P41+1/24/60</f>
        <v>0.738888888888889</v>
      </c>
      <c r="Q42" s="7" t="n">
        <f aca="false">Q41+1/24/60</f>
        <v>0.766666666666667</v>
      </c>
      <c r="R42" s="7" t="n">
        <f aca="false">R41+1/24/60</f>
        <v>0.808333333333333</v>
      </c>
      <c r="S42" s="7" t="n">
        <f aca="false">S41+1/24/60</f>
        <v>0.836111111111111</v>
      </c>
    </row>
    <row r="43" customFormat="false" ht="12.75" hidden="false" customHeight="false" outlineLevel="0" collapsed="false">
      <c r="A43" s="9" t="s">
        <v>32</v>
      </c>
      <c r="B43" s="7" t="n">
        <f aca="false">B42+1/24/60</f>
        <v>0.336805555555555</v>
      </c>
      <c r="C43" s="7" t="n">
        <f aca="false">C42+1/24/60</f>
        <v>0.364583333333333</v>
      </c>
      <c r="D43" s="7" t="n">
        <f aca="false">D42+1/24/60</f>
        <v>0.392361111111111</v>
      </c>
      <c r="E43" s="7" t="n">
        <f aca="false">E42+1/24/60</f>
        <v>0.420138888888889</v>
      </c>
      <c r="F43" s="7" t="n">
        <f aca="false">F42+1/24/60</f>
        <v>0.461805555555556</v>
      </c>
      <c r="G43" s="7" t="n">
        <f aca="false">G42+1/24/60</f>
        <v>0.489583333333333</v>
      </c>
      <c r="H43" s="7" t="n">
        <f aca="false">H42+1/24/60</f>
        <v>0.517361111111111</v>
      </c>
      <c r="I43" s="7" t="n">
        <f aca="false">I42+1/24/60</f>
        <v>0.545138888888889</v>
      </c>
      <c r="J43" s="7" t="n">
        <f aca="false">J42+1/24/60</f>
        <v>0.572916666666666</v>
      </c>
      <c r="K43" s="7" t="n">
        <f aca="false">K42+1/24/60</f>
        <v>0.600694444444444</v>
      </c>
      <c r="L43" s="7" t="n">
        <f aca="false">L42+1/24/60</f>
        <v>0.628472222222222</v>
      </c>
      <c r="M43" s="7" t="n">
        <f aca="false">M42+1/24/60</f>
        <v>0.65625</v>
      </c>
      <c r="N43" s="7" t="n">
        <f aca="false">N42+1/24/60</f>
        <v>0.684027777777777</v>
      </c>
      <c r="O43" s="7" t="n">
        <f aca="false">O42+1/24/60</f>
        <v>0.711805555555555</v>
      </c>
      <c r="P43" s="7" t="n">
        <f aca="false">P42+1/24/60</f>
        <v>0.739583333333333</v>
      </c>
      <c r="Q43" s="7" t="n">
        <f aca="false">Q42+1/24/60</f>
        <v>0.767361111111111</v>
      </c>
      <c r="R43" s="7" t="n">
        <f aca="false">R42+1/24/60</f>
        <v>0.809027777777778</v>
      </c>
      <c r="S43" s="7" t="n">
        <f aca="false">S42+1/24/60</f>
        <v>0.836805555555556</v>
      </c>
    </row>
    <row r="44" customFormat="false" ht="12.75" hidden="false" customHeight="false" outlineLevel="0" collapsed="false">
      <c r="A44" s="9" t="s">
        <v>33</v>
      </c>
      <c r="B44" s="7" t="n">
        <f aca="false">B43+2/24/60</f>
        <v>0.338194444444444</v>
      </c>
      <c r="C44" s="7" t="n">
        <f aca="false">C43+2/24/60</f>
        <v>0.365972222222222</v>
      </c>
      <c r="D44" s="7" t="n">
        <f aca="false">D43+2/24/60</f>
        <v>0.39375</v>
      </c>
      <c r="E44" s="7" t="n">
        <f aca="false">E43+2/24/60</f>
        <v>0.421527777777778</v>
      </c>
      <c r="F44" s="7" t="n">
        <f aca="false">F43+2/24/60</f>
        <v>0.463194444444444</v>
      </c>
      <c r="G44" s="7" t="n">
        <f aca="false">G43+2/24/60</f>
        <v>0.490972222222222</v>
      </c>
      <c r="H44" s="7" t="n">
        <f aca="false">H43+2/24/60</f>
        <v>0.51875</v>
      </c>
      <c r="I44" s="7" t="n">
        <f aca="false">I43+2/24/60</f>
        <v>0.546527777777778</v>
      </c>
      <c r="J44" s="7" t="n">
        <f aca="false">J43+2/24/60</f>
        <v>0.574305555555555</v>
      </c>
      <c r="K44" s="7" t="n">
        <f aca="false">K43+2/24/60</f>
        <v>0.602083333333333</v>
      </c>
      <c r="L44" s="7" t="n">
        <f aca="false">L43+2/24/60</f>
        <v>0.629861111111111</v>
      </c>
      <c r="M44" s="7" t="n">
        <f aca="false">M43+2/24/60</f>
        <v>0.657638888888889</v>
      </c>
      <c r="N44" s="7" t="n">
        <f aca="false">N43+2/24/60</f>
        <v>0.685416666666666</v>
      </c>
      <c r="O44" s="7" t="n">
        <f aca="false">O43+2/24/60</f>
        <v>0.713194444444444</v>
      </c>
      <c r="P44" s="7" t="n">
        <f aca="false">P43+2/24/60</f>
        <v>0.740972222222222</v>
      </c>
      <c r="Q44" s="7" t="n">
        <f aca="false">Q43+2/24/60</f>
        <v>0.76875</v>
      </c>
      <c r="R44" s="7" t="n">
        <f aca="false">R43+2/24/60</f>
        <v>0.810416666666667</v>
      </c>
      <c r="S44" s="7" t="n">
        <f aca="false">S43+2/24/60</f>
        <v>0.838194444444445</v>
      </c>
    </row>
    <row r="45" customFormat="false" ht="12.75" hidden="false" customHeight="false" outlineLevel="0" collapsed="false">
      <c r="A45" s="9" t="s">
        <v>25</v>
      </c>
      <c r="B45" s="7" t="n">
        <f aca="false">B44+1/24/60</f>
        <v>0.338888888888889</v>
      </c>
      <c r="C45" s="7" t="n">
        <f aca="false">C44+1/24/60</f>
        <v>0.366666666666667</v>
      </c>
      <c r="D45" s="7" t="n">
        <f aca="false">D44+1/24/60</f>
        <v>0.394444444444445</v>
      </c>
      <c r="E45" s="7" t="n">
        <f aca="false">E44+1/24/60</f>
        <v>0.422222222222223</v>
      </c>
      <c r="F45" s="7" t="n">
        <f aca="false">F44+1/24/60</f>
        <v>0.463888888888889</v>
      </c>
      <c r="G45" s="7" t="n">
        <f aca="false">G44+1/24/60</f>
        <v>0.491666666666667</v>
      </c>
      <c r="H45" s="7" t="n">
        <f aca="false">H44+1/24/60</f>
        <v>0.519444444444445</v>
      </c>
      <c r="I45" s="7" t="n">
        <f aca="false">I44+1/24/60</f>
        <v>0.547222222222223</v>
      </c>
      <c r="J45" s="7" t="n">
        <f aca="false">J44+1/24/60</f>
        <v>0.575</v>
      </c>
      <c r="K45" s="7" t="n">
        <f aca="false">K44+1/24/60</f>
        <v>0.602777777777778</v>
      </c>
      <c r="L45" s="7" t="n">
        <f aca="false">L44+1/24/60</f>
        <v>0.630555555555556</v>
      </c>
      <c r="M45" s="7" t="n">
        <f aca="false">M44+1/24/60</f>
        <v>0.658333333333334</v>
      </c>
      <c r="N45" s="7" t="n">
        <f aca="false">N44+1/24/60</f>
        <v>0.686111111111111</v>
      </c>
      <c r="O45" s="7" t="n">
        <f aca="false">O44+1/24/60</f>
        <v>0.713888888888889</v>
      </c>
      <c r="P45" s="7" t="n">
        <f aca="false">P44+1/24/60</f>
        <v>0.741666666666667</v>
      </c>
      <c r="Q45" s="7" t="n">
        <f aca="false">Q44+1/24/60</f>
        <v>0.769444444444445</v>
      </c>
      <c r="R45" s="7" t="n">
        <f aca="false">R44+1/24/60</f>
        <v>0.811111111111111</v>
      </c>
      <c r="S45" s="7" t="n">
        <f aca="false">S44+1/24/60</f>
        <v>0.838888888888889</v>
      </c>
    </row>
    <row r="46" customFormat="false" ht="12.75" hidden="false" customHeight="false" outlineLevel="0" collapsed="false">
      <c r="A46" s="9" t="s">
        <v>34</v>
      </c>
      <c r="B46" s="7" t="n">
        <f aca="false">B45+1/24/60</f>
        <v>0.339583333333333</v>
      </c>
      <c r="C46" s="7" t="n">
        <f aca="false">C45+1/24/60</f>
        <v>0.367361111111111</v>
      </c>
      <c r="D46" s="7" t="n">
        <f aca="false">D45+1/24/60</f>
        <v>0.395138888888889</v>
      </c>
      <c r="E46" s="7" t="n">
        <f aca="false">E45+1/24/60</f>
        <v>0.422916666666667</v>
      </c>
      <c r="F46" s="7" t="n">
        <f aca="false">F45+1/24/60</f>
        <v>0.464583333333333</v>
      </c>
      <c r="G46" s="7" t="n">
        <f aca="false">G45+1/24/60</f>
        <v>0.492361111111111</v>
      </c>
      <c r="H46" s="7" t="n">
        <f aca="false">H45+1/24/60</f>
        <v>0.520138888888889</v>
      </c>
      <c r="I46" s="7" t="n">
        <f aca="false">I45+1/24/60</f>
        <v>0.547916666666667</v>
      </c>
      <c r="J46" s="7" t="n">
        <f aca="false">J45+1/24/60</f>
        <v>0.575694444444444</v>
      </c>
      <c r="K46" s="7" t="n">
        <f aca="false">K45+1/24/60</f>
        <v>0.603472222222222</v>
      </c>
      <c r="L46" s="7" t="n">
        <f aca="false">L45+1/24/60</f>
        <v>0.63125</v>
      </c>
      <c r="M46" s="7" t="n">
        <f aca="false">M45+1/24/60</f>
        <v>0.659027777777778</v>
      </c>
      <c r="N46" s="7" t="n">
        <f aca="false">N45+1/24/60</f>
        <v>0.686805555555555</v>
      </c>
      <c r="O46" s="7" t="n">
        <f aca="false">O45+1/24/60</f>
        <v>0.714583333333333</v>
      </c>
      <c r="P46" s="7" t="n">
        <f aca="false">P45+1/24/60</f>
        <v>0.742361111111111</v>
      </c>
      <c r="Q46" s="7" t="n">
        <f aca="false">Q45+1/24/60</f>
        <v>0.770138888888889</v>
      </c>
      <c r="R46" s="7" t="n">
        <f aca="false">R45+1/24/60</f>
        <v>0.811805555555555</v>
      </c>
      <c r="S46" s="7" t="n">
        <f aca="false">S45+1/24/60</f>
        <v>0.839583333333333</v>
      </c>
    </row>
    <row r="47" customFormat="false" ht="12.75" hidden="false" customHeight="false" outlineLevel="0" collapsed="false">
      <c r="A47" s="9" t="s">
        <v>33</v>
      </c>
      <c r="B47" s="7" t="n">
        <f aca="false">B46+2/24/60</f>
        <v>0.340972222222222</v>
      </c>
      <c r="C47" s="7" t="n">
        <f aca="false">C46+2/24/60</f>
        <v>0.36875</v>
      </c>
      <c r="D47" s="7" t="n">
        <f aca="false">D46+2/24/60</f>
        <v>0.396527777777778</v>
      </c>
      <c r="E47" s="7" t="n">
        <f aca="false">E46+2/24/60</f>
        <v>0.424305555555556</v>
      </c>
      <c r="F47" s="7" t="n">
        <f aca="false">F46+2/24/60</f>
        <v>0.465972222222222</v>
      </c>
      <c r="G47" s="7" t="n">
        <f aca="false">G46+2/24/60</f>
        <v>0.49375</v>
      </c>
      <c r="H47" s="7" t="n">
        <f aca="false">H46+2/24/60</f>
        <v>0.521527777777778</v>
      </c>
      <c r="I47" s="7" t="n">
        <f aca="false">I46+2/24/60</f>
        <v>0.549305555555556</v>
      </c>
      <c r="J47" s="7" t="n">
        <f aca="false">J46+2/24/60</f>
        <v>0.577083333333333</v>
      </c>
      <c r="K47" s="7" t="n">
        <f aca="false">K46+2/24/60</f>
        <v>0.604861111111111</v>
      </c>
      <c r="L47" s="7" t="n">
        <f aca="false">L46+2/24/60</f>
        <v>0.632638888888889</v>
      </c>
      <c r="M47" s="7" t="n">
        <f aca="false">M46+2/24/60</f>
        <v>0.660416666666667</v>
      </c>
      <c r="N47" s="7" t="n">
        <f aca="false">N46+2/24/60</f>
        <v>0.688194444444444</v>
      </c>
      <c r="O47" s="7" t="n">
        <f aca="false">O46+2/24/60</f>
        <v>0.715972222222222</v>
      </c>
      <c r="P47" s="7" t="n">
        <f aca="false">P46+2/24/60</f>
        <v>0.74375</v>
      </c>
      <c r="Q47" s="7" t="n">
        <f aca="false">Q46+2/24/60</f>
        <v>0.771527777777778</v>
      </c>
      <c r="R47" s="7" t="n">
        <f aca="false">R46+2/24/60</f>
        <v>0.813194444444444</v>
      </c>
      <c r="S47" s="7" t="n">
        <f aca="false">S46+2/24/60</f>
        <v>0.840972222222222</v>
      </c>
    </row>
    <row r="48" customFormat="false" ht="12.75" hidden="false" customHeight="false" outlineLevel="0" collapsed="false">
      <c r="A48" s="9" t="s">
        <v>32</v>
      </c>
      <c r="B48" s="7" t="n">
        <f aca="false">B47+2/24/60</f>
        <v>0.342361111111111</v>
      </c>
      <c r="C48" s="7" t="n">
        <f aca="false">C47+2/24/60</f>
        <v>0.370138888888889</v>
      </c>
      <c r="D48" s="7" t="n">
        <f aca="false">D47+2/24/60</f>
        <v>0.397916666666667</v>
      </c>
      <c r="E48" s="7" t="n">
        <f aca="false">E47+2/24/60</f>
        <v>0.425694444444445</v>
      </c>
      <c r="F48" s="7" t="n">
        <f aca="false">F47+2/24/60</f>
        <v>0.467361111111111</v>
      </c>
      <c r="G48" s="7" t="n">
        <f aca="false">G47+2/24/60</f>
        <v>0.495138888888889</v>
      </c>
      <c r="H48" s="7" t="n">
        <f aca="false">H47+2/24/60</f>
        <v>0.522916666666667</v>
      </c>
      <c r="I48" s="7" t="n">
        <f aca="false">I47+2/24/60</f>
        <v>0.550694444444445</v>
      </c>
      <c r="J48" s="7" t="n">
        <f aca="false">J47+2/24/60</f>
        <v>0.578472222222222</v>
      </c>
      <c r="K48" s="7" t="n">
        <f aca="false">K47+2/24/60</f>
        <v>0.60625</v>
      </c>
      <c r="L48" s="7" t="n">
        <f aca="false">L47+2/24/60</f>
        <v>0.634027777777778</v>
      </c>
      <c r="M48" s="7" t="n">
        <f aca="false">M47+2/24/60</f>
        <v>0.661805555555556</v>
      </c>
      <c r="N48" s="7" t="n">
        <f aca="false">N47+2/24/60</f>
        <v>0.689583333333333</v>
      </c>
      <c r="O48" s="7" t="n">
        <f aca="false">O47+2/24/60</f>
        <v>0.717361111111111</v>
      </c>
      <c r="P48" s="7" t="n">
        <f aca="false">P47+2/24/60</f>
        <v>0.745138888888889</v>
      </c>
      <c r="Q48" s="7" t="n">
        <f aca="false">Q47+2/24/60</f>
        <v>0.772916666666667</v>
      </c>
      <c r="R48" s="7" t="n">
        <f aca="false">R47+2/24/60</f>
        <v>0.814583333333333</v>
      </c>
      <c r="S48" s="7" t="n">
        <f aca="false">S47+2/24/60</f>
        <v>0.842361111111111</v>
      </c>
    </row>
    <row r="49" customFormat="false" ht="12.75" hidden="false" customHeight="false" outlineLevel="0" collapsed="false">
      <c r="A49" s="9" t="s">
        <v>31</v>
      </c>
      <c r="B49" s="7" t="n">
        <f aca="false">B48+1/24/60</f>
        <v>0.343055555555555</v>
      </c>
      <c r="C49" s="7" t="n">
        <f aca="false">C48+1/24/60</f>
        <v>0.370833333333333</v>
      </c>
      <c r="D49" s="7" t="n">
        <f aca="false">D48+1/24/60</f>
        <v>0.398611111111111</v>
      </c>
      <c r="E49" s="7" t="n">
        <f aca="false">E48+1/24/60</f>
        <v>0.426388888888889</v>
      </c>
      <c r="F49" s="7" t="n">
        <f aca="false">F48+1/24/60</f>
        <v>0.468055555555556</v>
      </c>
      <c r="G49" s="7" t="n">
        <f aca="false">G48+1/24/60</f>
        <v>0.495833333333333</v>
      </c>
      <c r="H49" s="7" t="n">
        <f aca="false">H48+1/24/60</f>
        <v>0.523611111111111</v>
      </c>
      <c r="I49" s="7" t="n">
        <f aca="false">I48+1/24/60</f>
        <v>0.551388888888889</v>
      </c>
      <c r="J49" s="7" t="n">
        <f aca="false">J48+1/24/60</f>
        <v>0.579166666666666</v>
      </c>
      <c r="K49" s="7" t="n">
        <f aca="false">K48+1/24/60</f>
        <v>0.606944444444444</v>
      </c>
      <c r="L49" s="7" t="n">
        <f aca="false">L48+1/24/60</f>
        <v>0.634722222222222</v>
      </c>
      <c r="M49" s="7" t="n">
        <f aca="false">M48+1/24/60</f>
        <v>0.6625</v>
      </c>
      <c r="N49" s="7" t="n">
        <f aca="false">N48+1/24/60</f>
        <v>0.690277777777777</v>
      </c>
      <c r="O49" s="7" t="n">
        <f aca="false">O48+1/24/60</f>
        <v>0.718055555555555</v>
      </c>
      <c r="P49" s="7" t="n">
        <f aca="false">P48+1/24/60</f>
        <v>0.745833333333333</v>
      </c>
      <c r="Q49" s="7" t="n">
        <f aca="false">Q48+1/24/60</f>
        <v>0.773611111111111</v>
      </c>
      <c r="R49" s="7" t="n">
        <f aca="false">R48+1/24/60</f>
        <v>0.815277777777778</v>
      </c>
      <c r="S49" s="7" t="n">
        <f aca="false">S48+1/24/60</f>
        <v>0.843055555555556</v>
      </c>
    </row>
    <row r="50" customFormat="false" ht="12.75" hidden="false" customHeight="false" outlineLevel="0" collapsed="false">
      <c r="A50" s="9" t="s">
        <v>30</v>
      </c>
      <c r="B50" s="7" t="n">
        <f aca="false">B49+1/24/60</f>
        <v>0.34375</v>
      </c>
      <c r="C50" s="7" t="n">
        <f aca="false">C49+1/24/60</f>
        <v>0.371527777777778</v>
      </c>
      <c r="D50" s="7" t="n">
        <f aca="false">D49+1/24/60</f>
        <v>0.399305555555556</v>
      </c>
      <c r="E50" s="7" t="n">
        <f aca="false">E49+1/24/60</f>
        <v>0.427083333333334</v>
      </c>
      <c r="F50" s="7" t="n">
        <f aca="false">F49+1/24/60</f>
        <v>0.46875</v>
      </c>
      <c r="G50" s="7" t="n">
        <f aca="false">G49+1/24/60</f>
        <v>0.496527777777778</v>
      </c>
      <c r="H50" s="7" t="n">
        <f aca="false">H49+1/24/60</f>
        <v>0.524305555555556</v>
      </c>
      <c r="I50" s="7" t="n">
        <f aca="false">I49+1/24/60</f>
        <v>0.552083333333334</v>
      </c>
      <c r="J50" s="7" t="n">
        <f aca="false">J49+1/24/60</f>
        <v>0.579861111111111</v>
      </c>
      <c r="K50" s="7" t="n">
        <f aca="false">K49+1/24/60</f>
        <v>0.607638888888889</v>
      </c>
      <c r="L50" s="7" t="n">
        <f aca="false">L49+1/24/60</f>
        <v>0.635416666666667</v>
      </c>
      <c r="M50" s="7" t="n">
        <f aca="false">M49+1/24/60</f>
        <v>0.663194444444445</v>
      </c>
      <c r="N50" s="7" t="n">
        <f aca="false">N49+1/24/60</f>
        <v>0.690972222222222</v>
      </c>
      <c r="O50" s="7" t="n">
        <f aca="false">O49+1/24/60</f>
        <v>0.71875</v>
      </c>
      <c r="P50" s="7" t="n">
        <f aca="false">P49+1/24/60</f>
        <v>0.746527777777778</v>
      </c>
      <c r="Q50" s="7" t="n">
        <f aca="false">Q49+1/24/60</f>
        <v>0.774305555555556</v>
      </c>
      <c r="R50" s="7" t="n">
        <f aca="false">R49+1/24/60</f>
        <v>0.815972222222222</v>
      </c>
      <c r="S50" s="7" t="n">
        <f aca="false">S49+1/24/60</f>
        <v>0.84375</v>
      </c>
    </row>
    <row r="51" customFormat="false" ht="12.75" hidden="false" customHeight="false" outlineLevel="0" collapsed="false">
      <c r="A51" s="9" t="s">
        <v>29</v>
      </c>
      <c r="B51" s="7" t="n">
        <f aca="false">B50+2/24/60</f>
        <v>0.345138888888889</v>
      </c>
      <c r="C51" s="7" t="n">
        <f aca="false">C50+2/24/60</f>
        <v>0.372916666666667</v>
      </c>
      <c r="D51" s="7" t="n">
        <f aca="false">D50+2/24/60</f>
        <v>0.400694444444445</v>
      </c>
      <c r="E51" s="7" t="n">
        <f aca="false">E50+2/24/60</f>
        <v>0.428472222222223</v>
      </c>
      <c r="F51" s="7" t="n">
        <f aca="false">F50+2/24/60</f>
        <v>0.470138888888889</v>
      </c>
      <c r="G51" s="7" t="n">
        <f aca="false">G50+2/24/60</f>
        <v>0.497916666666667</v>
      </c>
      <c r="H51" s="7" t="n">
        <f aca="false">H50+2/24/60</f>
        <v>0.525694444444445</v>
      </c>
      <c r="I51" s="7" t="n">
        <f aca="false">I50+2/24/60</f>
        <v>0.553472222222223</v>
      </c>
      <c r="J51" s="7" t="n">
        <f aca="false">J50+2/24/60</f>
        <v>0.58125</v>
      </c>
      <c r="K51" s="7" t="n">
        <f aca="false">K50+2/24/60</f>
        <v>0.609027777777778</v>
      </c>
      <c r="L51" s="7" t="n">
        <f aca="false">L50+2/24/60</f>
        <v>0.636805555555556</v>
      </c>
      <c r="M51" s="7" t="n">
        <f aca="false">M50+2/24/60</f>
        <v>0.664583333333334</v>
      </c>
      <c r="N51" s="7" t="n">
        <f aca="false">N50+2/24/60</f>
        <v>0.692361111111111</v>
      </c>
      <c r="O51" s="7" t="n">
        <f aca="false">O50+2/24/60</f>
        <v>0.720138888888889</v>
      </c>
      <c r="P51" s="7" t="n">
        <f aca="false">P50+2/24/60</f>
        <v>0.747916666666667</v>
      </c>
      <c r="Q51" s="7" t="n">
        <f aca="false">Q50+2/24/60</f>
        <v>0.775694444444445</v>
      </c>
      <c r="R51" s="7" t="n">
        <f aca="false">R50+2/24/60</f>
        <v>0.817361111111111</v>
      </c>
      <c r="S51" s="7" t="n">
        <f aca="false">S50+2/24/60</f>
        <v>0.845138888888889</v>
      </c>
    </row>
    <row r="52" customFormat="false" ht="12.75" hidden="false" customHeight="false" outlineLevel="0" collapsed="false">
      <c r="A52" s="9" t="s">
        <v>4</v>
      </c>
      <c r="B52" s="7" t="n">
        <f aca="false">B51+2/24/60</f>
        <v>0.346527777777777</v>
      </c>
      <c r="C52" s="7" t="n">
        <f aca="false">C51+2/24/60</f>
        <v>0.374305555555555</v>
      </c>
      <c r="D52" s="7" t="n">
        <f aca="false">D51+2/24/60</f>
        <v>0.402083333333333</v>
      </c>
      <c r="E52" s="7" t="n">
        <f aca="false">E51+2/24/60</f>
        <v>0.429861111111111</v>
      </c>
      <c r="F52" s="7" t="n">
        <f aca="false">F51+2/24/60</f>
        <v>0.471527777777778</v>
      </c>
      <c r="G52" s="7" t="n">
        <f aca="false">G51+2/24/60</f>
        <v>0.499305555555556</v>
      </c>
      <c r="H52" s="7" t="n">
        <f aca="false">H51+2/24/60</f>
        <v>0.527083333333333</v>
      </c>
      <c r="I52" s="7" t="n">
        <f aca="false">I51+2/24/60</f>
        <v>0.554861111111111</v>
      </c>
      <c r="J52" s="7" t="n">
        <f aca="false">J51+2/24/60</f>
        <v>0.582638888888888</v>
      </c>
      <c r="K52" s="7" t="n">
        <f aca="false">K51+2/24/60</f>
        <v>0.610416666666666</v>
      </c>
      <c r="L52" s="7" t="n">
        <f aca="false">L51+2/24/60</f>
        <v>0.638194444444444</v>
      </c>
      <c r="M52" s="7" t="n">
        <f aca="false">M51+2/24/60</f>
        <v>0.665972222222222</v>
      </c>
      <c r="N52" s="7" t="n">
        <f aca="false">N51+2/24/60</f>
        <v>0.693749999999999</v>
      </c>
      <c r="O52" s="7" t="n">
        <f aca="false">O51+2/24/60</f>
        <v>0.721527777777777</v>
      </c>
      <c r="P52" s="7" t="n">
        <f aca="false">P51+2/24/60</f>
        <v>0.749305555555555</v>
      </c>
      <c r="Q52" s="7" t="n">
        <f aca="false">Q51+2/24/60</f>
        <v>0.777083333333333</v>
      </c>
      <c r="R52" s="7" t="n">
        <f aca="false">R51+2/24/60</f>
        <v>0.81875</v>
      </c>
      <c r="S52" s="7" t="n">
        <f aca="false">S51+2/24/60</f>
        <v>0.846527777777778</v>
      </c>
    </row>
    <row r="53" customFormat="false" ht="12.75" hidden="false" customHeight="false" outlineLevel="0" collapsed="false">
      <c r="A53" s="6" t="s">
        <v>28</v>
      </c>
      <c r="B53" s="7" t="n">
        <f aca="false">B52+1/24/60</f>
        <v>0.347222222222222</v>
      </c>
      <c r="C53" s="7" t="n">
        <f aca="false">C52+1/24/60</f>
        <v>0.375</v>
      </c>
      <c r="D53" s="7" t="n">
        <f aca="false">D52+1/24/60</f>
        <v>0.402777777777778</v>
      </c>
      <c r="E53" s="7" t="n">
        <f aca="false">E52+1/24/60</f>
        <v>0.430555555555556</v>
      </c>
      <c r="F53" s="7" t="n">
        <f aca="false">F52+1/24/60</f>
        <v>0.472222222222222</v>
      </c>
      <c r="G53" s="7" t="n">
        <f aca="false">G52+1/24/60</f>
        <v>0.5</v>
      </c>
      <c r="H53" s="7" t="n">
        <f aca="false">H52+1/24/60</f>
        <v>0.527777777777778</v>
      </c>
      <c r="I53" s="7" t="n">
        <f aca="false">I52+1/24/60</f>
        <v>0.555555555555556</v>
      </c>
      <c r="J53" s="7" t="n">
        <f aca="false">J52+1/24/60</f>
        <v>0.583333333333333</v>
      </c>
      <c r="K53" s="7" t="n">
        <f aca="false">K52+1/24/60</f>
        <v>0.611111111111111</v>
      </c>
      <c r="L53" s="7" t="n">
        <f aca="false">L52+1/24/60</f>
        <v>0.638888888888889</v>
      </c>
      <c r="M53" s="7" t="n">
        <f aca="false">M52+1/24/60</f>
        <v>0.666666666666667</v>
      </c>
      <c r="N53" s="7" t="n">
        <f aca="false">N52+1/24/60</f>
        <v>0.694444444444444</v>
      </c>
      <c r="O53" s="7" t="n">
        <f aca="false">O52+1/24/60</f>
        <v>0.722222222222222</v>
      </c>
      <c r="P53" s="7" t="n">
        <f aca="false">P52+1/24/60</f>
        <v>0.75</v>
      </c>
      <c r="Q53" s="7" t="n">
        <f aca="false">Q52+1/24/60</f>
        <v>0.777777777777778</v>
      </c>
      <c r="R53" s="7" t="n">
        <f aca="false">R52+1/24/60</f>
        <v>0.819444444444444</v>
      </c>
      <c r="S53" s="7" t="n">
        <f aca="false">S52+1/24/60</f>
        <v>0.847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1:56:31Z</dcterms:created>
  <dc:creator>Hajtó Nimród Bálint</dc:creator>
  <dc:description/>
  <dc:language>en-US</dc:language>
  <cp:lastModifiedBy>Hajtó Bálint_MÁV-START_Déli_SZSZK</cp:lastModifiedBy>
  <cp:lastPrinted>2014-10-12T23:37:40Z</cp:lastPrinted>
  <dcterms:modified xsi:type="dcterms:W3CDTF">2015-06-19T04:39:29Z</dcterms:modified>
  <cp:revision>0</cp:revision>
  <dc:subject/>
  <dc:title/>
</cp:coreProperties>
</file>