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name="HTML_CodePage" vbProcedure="false">1250</definedName>
    <definedName function="false" hidden="false" name="HTML_Control" vbProcedure="false">{"'Munka3'!$A$28:$AA$52"}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E:\honlap3\hirek\hir200314.htm"</definedName>
    <definedName function="false" hidden="false" name="HTML_PathTemplate" vbProcedure="false">"E:\honlap3\hirek\hir200314.htm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8">
  <si>
    <t xml:space="preserve">Megállóhelyek</t>
  </si>
  <si>
    <t xml:space="preserve">VÁROSMAJOR</t>
  </si>
  <si>
    <t xml:space="preserve">Szent János Kórház</t>
  </si>
  <si>
    <t xml:space="preserve">Orgonás</t>
  </si>
  <si>
    <t xml:space="preserve">Esze Tamás Iskola</t>
  </si>
  <si>
    <t xml:space="preserve">Erdei Iskola</t>
  </si>
  <si>
    <t xml:space="preserve">Adonis utca</t>
  </si>
  <si>
    <t xml:space="preserve">Városkút</t>
  </si>
  <si>
    <t xml:space="preserve">SVÁBHEGY</t>
  </si>
  <si>
    <t xml:space="preserve">Művész út (Óvoda)</t>
  </si>
  <si>
    <t xml:space="preserve">Művész út</t>
  </si>
  <si>
    <t xml:space="preserve">Széchenyi-hegy</t>
  </si>
  <si>
    <t xml:space="preserve">SZÉCHENYI-HEGY, GYERMEKVASÚT</t>
  </si>
  <si>
    <t xml:space="preserve">10–19</t>
  </si>
  <si>
    <t xml:space="preserve">21–22</t>
  </si>
  <si>
    <t xml:space="preserve">NEM KÖZLEKEDIK</t>
  </si>
  <si>
    <t xml:space="preserve">06–07</t>
  </si>
  <si>
    <t xml:space="preserve">09–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"/>
    <numFmt numFmtId="166" formatCode="[$-409]h:mm"/>
    <numFmt numFmtId="167" formatCode="mm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Black"/>
      <family val="2"/>
      <charset val="238"/>
    </font>
    <font>
      <sz val="8"/>
      <color rgb="FFFFFF99"/>
      <name val="Arial Black"/>
      <family val="2"/>
      <charset val="238"/>
    </font>
    <font>
      <b val="true"/>
      <strike val="true"/>
      <sz val="6"/>
      <color rgb="FF003366"/>
      <name val="Tahoma"/>
      <family val="2"/>
      <charset val="238"/>
    </font>
    <font>
      <b val="true"/>
      <sz val="6"/>
      <color rgb="FF003366"/>
      <name val="Tahoma"/>
      <family val="2"/>
      <charset val="238"/>
    </font>
    <font>
      <b val="true"/>
      <sz val="6"/>
      <color rgb="FFFFFF99"/>
      <name val="Tahoma"/>
      <family val="2"/>
      <charset val="238"/>
    </font>
    <font>
      <b val="true"/>
      <sz val="6"/>
      <color rgb="FF800000"/>
      <name val="Tahoma"/>
      <family val="2"/>
      <charset val="238"/>
    </font>
    <font>
      <b val="true"/>
      <strike val="true"/>
      <sz val="6"/>
      <color rgb="FFFFFF99"/>
      <name val="Tahoma"/>
      <family val="2"/>
      <charset val="238"/>
    </font>
    <font>
      <b val="true"/>
      <strike val="true"/>
      <sz val="6"/>
      <color rgb="FF800000"/>
      <name val="Tahoma"/>
      <family val="2"/>
      <charset val="238"/>
    </font>
    <font>
      <b val="true"/>
      <sz val="6"/>
      <color rgb="FF000080"/>
      <name val="Tahoma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0000"/>
        <bgColor rgb="FF800000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0" topLeftCell="B1" activePane="topRight" state="frozen"/>
      <selection pane="topLeft" activeCell="A1" activeCellId="0" sqref="A1"/>
      <selection pane="top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14" min="2" style="0" width="3.99"/>
    <col collapsed="false" customWidth="true" hidden="false" outlineLevel="0" max="53" min="15" style="0" width="4.99"/>
  </cols>
  <sheetData>
    <row r="1" s="3" customFormat="tru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s="3" customFormat="tru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</row>
    <row r="3" s="3" customFormat="true" ht="12.7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</row>
    <row r="4" s="3" customFormat="true" ht="12.75" hidden="false" customHeight="fals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</row>
    <row r="5" s="3" customFormat="true" ht="12.75" hidden="false" customHeight="false" outlineLevel="0" collapsed="false">
      <c r="A5" s="4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</row>
    <row r="6" s="3" customFormat="true" ht="12.75" hidden="false" customHeight="false" outlineLevel="0" collapsed="false">
      <c r="A6" s="4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</row>
    <row r="7" s="3" customFormat="true" ht="12.75" hidden="false" customHeight="false" outlineLevel="0" collapsed="false">
      <c r="A7" s="4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</row>
    <row r="8" s="3" customFormat="true" ht="12.75" hidden="false" customHeight="false" outlineLevel="0" collapsed="false">
      <c r="A8" s="4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</row>
    <row r="9" s="3" customFormat="true" ht="12.75" hidden="false" customHeight="false" outlineLevel="0" collapsed="false">
      <c r="A9" s="6" t="s">
        <v>8</v>
      </c>
      <c r="B9" s="7" t="n">
        <v>0.213888888888889</v>
      </c>
      <c r="C9" s="7" t="n">
        <v>0.234722222222222</v>
      </c>
      <c r="D9" s="7" t="n">
        <v>0.255555555555556</v>
      </c>
      <c r="E9" s="7" t="n">
        <v>0.272222222222222</v>
      </c>
      <c r="F9" s="7" t="n">
        <v>0.286111111111111</v>
      </c>
      <c r="G9" s="7" t="n">
        <v>0.3</v>
      </c>
      <c r="H9" s="7" t="n">
        <v>0.313888888888889</v>
      </c>
      <c r="I9" s="7" t="n">
        <v>0.327777777777778</v>
      </c>
      <c r="J9" s="7" t="n">
        <v>0.341666666666667</v>
      </c>
      <c r="K9" s="7" t="n">
        <v>0.35625</v>
      </c>
      <c r="L9" s="7" t="n">
        <v>0.369444444444445</v>
      </c>
      <c r="M9" s="7" t="n">
        <v>0.383333333333334</v>
      </c>
      <c r="N9" s="7" t="n">
        <v>0.397222222222223</v>
      </c>
      <c r="O9" s="7" t="n">
        <v>0.4125</v>
      </c>
      <c r="P9" s="7" t="n">
        <v>0.426388888888889</v>
      </c>
      <c r="Q9" s="7" t="n">
        <v>0.440277777777778</v>
      </c>
      <c r="R9" s="7" t="n">
        <v>0.454166666666667</v>
      </c>
      <c r="S9" s="7" t="n">
        <v>0.468055555555556</v>
      </c>
      <c r="T9" s="7" t="n">
        <v>0.481944444444444</v>
      </c>
      <c r="U9" s="7" t="n">
        <v>0.495833333333333</v>
      </c>
      <c r="V9" s="7" t="n">
        <v>0.509722222222222</v>
      </c>
      <c r="W9" s="7" t="n">
        <v>0.523611111111111</v>
      </c>
      <c r="X9" s="7" t="n">
        <v>0.5375</v>
      </c>
      <c r="Y9" s="7" t="n">
        <v>0.551388888888889</v>
      </c>
      <c r="Z9" s="7" t="n">
        <v>0.565277777777778</v>
      </c>
      <c r="AA9" s="7" t="n">
        <v>0.579166666666667</v>
      </c>
      <c r="AB9" s="7" t="n">
        <v>0.593055555555556</v>
      </c>
      <c r="AC9" s="7" t="n">
        <v>0.606944444444445</v>
      </c>
      <c r="AD9" s="7" t="n">
        <v>0.620833333333334</v>
      </c>
      <c r="AE9" s="7" t="n">
        <v>0.634722222222223</v>
      </c>
      <c r="AF9" s="7" t="n">
        <v>0.648611111111111</v>
      </c>
      <c r="AG9" s="7" t="n">
        <v>0.6625</v>
      </c>
      <c r="AH9" s="7" t="n">
        <v>0.676388888888889</v>
      </c>
      <c r="AI9" s="7" t="n">
        <v>0.690277777777778</v>
      </c>
      <c r="AJ9" s="7" t="n">
        <v>0.704166666666667</v>
      </c>
      <c r="AK9" s="7" t="n">
        <v>0.718055555555556</v>
      </c>
      <c r="AL9" s="7" t="n">
        <v>0.731944444444445</v>
      </c>
      <c r="AM9" s="7" t="n">
        <v>0.745833333333334</v>
      </c>
      <c r="AN9" s="7" t="n">
        <v>0.759722222222223</v>
      </c>
      <c r="AO9" s="7" t="n">
        <v>0.773611111111111</v>
      </c>
      <c r="AP9" s="7" t="n">
        <v>0.7875</v>
      </c>
      <c r="AQ9" s="7" t="n">
        <v>0.801388888888889</v>
      </c>
      <c r="AR9" s="7" t="n">
        <v>0.815277777777778</v>
      </c>
      <c r="AS9" s="7" t="n">
        <v>0.829166666666667</v>
      </c>
      <c r="AT9" s="7" t="n">
        <v>0.843055555555556</v>
      </c>
      <c r="AU9" s="7" t="n">
        <v>0.856944444444445</v>
      </c>
      <c r="AV9" s="7" t="n">
        <v>0.870833333333334</v>
      </c>
      <c r="AW9" s="7" t="n">
        <v>0.888194444444444</v>
      </c>
      <c r="AX9" s="7" t="n">
        <v>0.909027777777778</v>
      </c>
      <c r="AY9" s="7" t="n">
        <v>0.929861111111111</v>
      </c>
      <c r="AZ9" s="7" t="n">
        <v>0.950694444444444</v>
      </c>
      <c r="BA9" s="7" t="n">
        <v>0.971527777777778</v>
      </c>
    </row>
    <row r="10" s="3" customFormat="true" ht="12.75" hidden="false" customHeight="false" outlineLevel="0" collapsed="false">
      <c r="A10" s="8" t="s">
        <v>9</v>
      </c>
      <c r="B10" s="7" t="n">
        <f aca="false">B9+1/24/60</f>
        <v>0.214583333333333</v>
      </c>
      <c r="C10" s="7" t="n">
        <f aca="false">C9+1/24/60</f>
        <v>0.235416666666667</v>
      </c>
      <c r="D10" s="7" t="n">
        <f aca="false">D9+1/24/60</f>
        <v>0.25625</v>
      </c>
      <c r="E10" s="7" t="n">
        <f aca="false">E9+1/24/60</f>
        <v>0.272916666666667</v>
      </c>
      <c r="F10" s="7" t="n">
        <f aca="false">F9+1/24/60</f>
        <v>0.286805555555556</v>
      </c>
      <c r="G10" s="7" t="n">
        <f aca="false">G9+1/24/60</f>
        <v>0.300694444444444</v>
      </c>
      <c r="H10" s="7" t="n">
        <f aca="false">H9+1/24/60</f>
        <v>0.314583333333333</v>
      </c>
      <c r="I10" s="7" t="n">
        <f aca="false">I9+1/24/60</f>
        <v>0.328472222222222</v>
      </c>
      <c r="J10" s="7" t="n">
        <f aca="false">J9+1/24/60</f>
        <v>0.342361111111111</v>
      </c>
      <c r="K10" s="7" t="n">
        <f aca="false">K9+1/24/60</f>
        <v>0.356944444444444</v>
      </c>
      <c r="L10" s="7" t="n">
        <f aca="false">L9+1/24/60</f>
        <v>0.370138888888889</v>
      </c>
      <c r="M10" s="7" t="n">
        <f aca="false">M9+1/24/60</f>
        <v>0.384027777777778</v>
      </c>
      <c r="N10" s="7" t="n">
        <f aca="false">N9+1/24/60</f>
        <v>0.397916666666667</v>
      </c>
      <c r="O10" s="7" t="n">
        <f aca="false">O9+1/24/60</f>
        <v>0.413194444444444</v>
      </c>
      <c r="P10" s="7" t="n">
        <f aca="false">P9+1/24/60</f>
        <v>0.427083333333333</v>
      </c>
      <c r="Q10" s="7" t="n">
        <f aca="false">Q9+1/24/60</f>
        <v>0.440972222222222</v>
      </c>
      <c r="R10" s="7" t="n">
        <f aca="false">R9+1/24/60</f>
        <v>0.454861111111111</v>
      </c>
      <c r="S10" s="7" t="n">
        <f aca="false">S9+1/24/60</f>
        <v>0.46875</v>
      </c>
      <c r="T10" s="7" t="n">
        <f aca="false">T9+1/24/60</f>
        <v>0.482638888888888</v>
      </c>
      <c r="U10" s="7" t="n">
        <f aca="false">U9+1/24/60</f>
        <v>0.496527777777777</v>
      </c>
      <c r="V10" s="7" t="n">
        <f aca="false">V9+1/24/60</f>
        <v>0.510416666666666</v>
      </c>
      <c r="W10" s="7" t="n">
        <f aca="false">W9+1/24/60</f>
        <v>0.524305555555556</v>
      </c>
      <c r="X10" s="7" t="n">
        <f aca="false">X9+1/24/60</f>
        <v>0.538194444444444</v>
      </c>
      <c r="Y10" s="7" t="n">
        <f aca="false">Y9+1/24/60</f>
        <v>0.552083333333334</v>
      </c>
      <c r="Z10" s="7" t="n">
        <f aca="false">Z9+1/24/60</f>
        <v>0.565972222222222</v>
      </c>
      <c r="AA10" s="7" t="n">
        <f aca="false">AA9+1/24/60</f>
        <v>0.579861111111112</v>
      </c>
      <c r="AB10" s="7" t="n">
        <f aca="false">AB9+1/24/60</f>
        <v>0.59375</v>
      </c>
      <c r="AC10" s="7" t="n">
        <f aca="false">AC9+1/24/60</f>
        <v>0.607638888888889</v>
      </c>
      <c r="AD10" s="7" t="n">
        <f aca="false">AD9+1/24/60</f>
        <v>0.621527777777779</v>
      </c>
      <c r="AE10" s="7" t="n">
        <f aca="false">AE9+1/24/60</f>
        <v>0.635416666666667</v>
      </c>
      <c r="AF10" s="7" t="n">
        <f aca="false">AF9+1/24/60</f>
        <v>0.649305555555556</v>
      </c>
      <c r="AG10" s="7" t="n">
        <f aca="false">AG9+1/24/60</f>
        <v>0.663194444444444</v>
      </c>
      <c r="AH10" s="7" t="n">
        <f aca="false">AH9+1/24/60</f>
        <v>0.677083333333334</v>
      </c>
      <c r="AI10" s="7" t="n">
        <f aca="false">AI9+1/24/60</f>
        <v>0.690972222222222</v>
      </c>
      <c r="AJ10" s="7" t="n">
        <f aca="false">AJ9+1/24/60</f>
        <v>0.704861111111112</v>
      </c>
      <c r="AK10" s="7" t="n">
        <f aca="false">AK9+1/24/60</f>
        <v>0.71875</v>
      </c>
      <c r="AL10" s="7" t="n">
        <f aca="false">AL9+1/24/60</f>
        <v>0.732638888888889</v>
      </c>
      <c r="AM10" s="7" t="n">
        <f aca="false">AM9+1/24/60</f>
        <v>0.746527777777779</v>
      </c>
      <c r="AN10" s="7" t="n">
        <f aca="false">AN9+1/24/60</f>
        <v>0.760416666666667</v>
      </c>
      <c r="AO10" s="7" t="n">
        <f aca="false">AO9+1/24/60</f>
        <v>0.774305555555556</v>
      </c>
      <c r="AP10" s="7" t="n">
        <f aca="false">AP9+1/24/60</f>
        <v>0.788194444444444</v>
      </c>
      <c r="AQ10" s="7" t="n">
        <f aca="false">AQ9+1/24/60</f>
        <v>0.802083333333334</v>
      </c>
      <c r="AR10" s="7" t="n">
        <f aca="false">AR9+1/24/60</f>
        <v>0.815972222222222</v>
      </c>
      <c r="AS10" s="7" t="n">
        <f aca="false">AS9+1/24/60</f>
        <v>0.829861111111112</v>
      </c>
      <c r="AT10" s="7" t="n">
        <f aca="false">AT9+1/24/60</f>
        <v>0.84375</v>
      </c>
      <c r="AU10" s="7" t="n">
        <f aca="false">AU9+1/24/60</f>
        <v>0.857638888888889</v>
      </c>
      <c r="AV10" s="7" t="n">
        <f aca="false">AV9+1/24/60</f>
        <v>0.871527777777779</v>
      </c>
      <c r="AW10" s="7" t="n">
        <f aca="false">AW9+1/24/60</f>
        <v>0.888888888888889</v>
      </c>
      <c r="AX10" s="7" t="n">
        <f aca="false">AX9+1/24/60</f>
        <v>0.909722222222222</v>
      </c>
      <c r="AY10" s="7" t="n">
        <f aca="false">AY9+1/24/60</f>
        <v>0.930555555555556</v>
      </c>
      <c r="AZ10" s="7" t="n">
        <f aca="false">AZ9+1/24/60</f>
        <v>0.951388888888889</v>
      </c>
      <c r="BA10" s="7" t="n">
        <f aca="false">BA9+1/24/60</f>
        <v>0.972222222222222</v>
      </c>
    </row>
    <row r="11" s="3" customFormat="true" ht="12.75" hidden="false" customHeight="false" outlineLevel="0" collapsed="false">
      <c r="A11" s="8" t="s">
        <v>10</v>
      </c>
      <c r="B11" s="7" t="n">
        <f aca="false">B10+1/24/60</f>
        <v>0.215277777777778</v>
      </c>
      <c r="C11" s="7" t="n">
        <f aca="false">C10+1/24/60</f>
        <v>0.236111111111111</v>
      </c>
      <c r="D11" s="7" t="n">
        <f aca="false">D10+1/24/60</f>
        <v>0.256944444444445</v>
      </c>
      <c r="E11" s="7" t="n">
        <f aca="false">E10+1/24/60</f>
        <v>0.273611111111111</v>
      </c>
      <c r="F11" s="7" t="n">
        <f aca="false">F10+1/24/60</f>
        <v>0.2875</v>
      </c>
      <c r="G11" s="7" t="n">
        <f aca="false">G10+1/24/60</f>
        <v>0.301388888888889</v>
      </c>
      <c r="H11" s="7" t="n">
        <f aca="false">H10+1/24/60</f>
        <v>0.315277777777778</v>
      </c>
      <c r="I11" s="7" t="n">
        <f aca="false">I10+1/24/60</f>
        <v>0.329166666666667</v>
      </c>
      <c r="J11" s="7" t="n">
        <f aca="false">J10+1/24/60</f>
        <v>0.343055555555556</v>
      </c>
      <c r="K11" s="7" t="n">
        <f aca="false">K10+1/24/60</f>
        <v>0.357638888888889</v>
      </c>
      <c r="L11" s="7" t="n">
        <f aca="false">L10+1/24/60</f>
        <v>0.370833333333334</v>
      </c>
      <c r="M11" s="7" t="n">
        <f aca="false">M10+1/24/60</f>
        <v>0.384722222222223</v>
      </c>
      <c r="N11" s="7" t="n">
        <f aca="false">N10+1/24/60</f>
        <v>0.398611111111112</v>
      </c>
      <c r="O11" s="7" t="n">
        <f aca="false">O10+1/24/60</f>
        <v>0.413888888888889</v>
      </c>
      <c r="P11" s="7" t="n">
        <f aca="false">P10+1/24/60</f>
        <v>0.427777777777778</v>
      </c>
      <c r="Q11" s="7" t="n">
        <f aca="false">Q10+1/24/60</f>
        <v>0.441666666666667</v>
      </c>
      <c r="R11" s="7" t="n">
        <f aca="false">R10+1/24/60</f>
        <v>0.455555555555556</v>
      </c>
      <c r="S11" s="7" t="n">
        <f aca="false">S10+1/24/60</f>
        <v>0.469444444444445</v>
      </c>
      <c r="T11" s="7" t="n">
        <f aca="false">T10+1/24/60</f>
        <v>0.483333333333333</v>
      </c>
      <c r="U11" s="7" t="n">
        <f aca="false">U10+1/24/60</f>
        <v>0.497222222222222</v>
      </c>
      <c r="V11" s="7" t="n">
        <f aca="false">V10+1/24/60</f>
        <v>0.511111111111111</v>
      </c>
      <c r="W11" s="7" t="n">
        <f aca="false">W10+1/24/60</f>
        <v>0.525</v>
      </c>
      <c r="X11" s="7" t="n">
        <f aca="false">X10+1/24/60</f>
        <v>0.538888888888889</v>
      </c>
      <c r="Y11" s="7" t="n">
        <f aca="false">Y10+1/24/60</f>
        <v>0.552777777777778</v>
      </c>
      <c r="Z11" s="7" t="n">
        <f aca="false">Z10+1/24/60</f>
        <v>0.566666666666667</v>
      </c>
      <c r="AA11" s="7" t="n">
        <f aca="false">AA10+1/24/60</f>
        <v>0.580555555555556</v>
      </c>
      <c r="AB11" s="7" t="n">
        <f aca="false">AB10+1/24/60</f>
        <v>0.594444444444445</v>
      </c>
      <c r="AC11" s="7" t="n">
        <f aca="false">AC10+1/24/60</f>
        <v>0.608333333333334</v>
      </c>
      <c r="AD11" s="7" t="n">
        <f aca="false">AD10+1/24/60</f>
        <v>0.622222222222223</v>
      </c>
      <c r="AE11" s="7" t="n">
        <f aca="false">AE10+1/24/60</f>
        <v>0.636111111111112</v>
      </c>
      <c r="AF11" s="7" t="n">
        <f aca="false">AF10+1/24/60</f>
        <v>0.65</v>
      </c>
      <c r="AG11" s="7" t="n">
        <f aca="false">AG10+1/24/60</f>
        <v>0.663888888888889</v>
      </c>
      <c r="AH11" s="7" t="n">
        <f aca="false">AH10+1/24/60</f>
        <v>0.677777777777778</v>
      </c>
      <c r="AI11" s="7" t="n">
        <f aca="false">AI10+1/24/60</f>
        <v>0.691666666666667</v>
      </c>
      <c r="AJ11" s="7" t="n">
        <f aca="false">AJ10+1/24/60</f>
        <v>0.705555555555556</v>
      </c>
      <c r="AK11" s="7" t="n">
        <f aca="false">AK10+1/24/60</f>
        <v>0.719444444444445</v>
      </c>
      <c r="AL11" s="7" t="n">
        <f aca="false">AL10+1/24/60</f>
        <v>0.733333333333334</v>
      </c>
      <c r="AM11" s="7" t="n">
        <f aca="false">AM10+1/24/60</f>
        <v>0.747222222222223</v>
      </c>
      <c r="AN11" s="7" t="n">
        <f aca="false">AN10+1/24/60</f>
        <v>0.761111111111112</v>
      </c>
      <c r="AO11" s="7" t="n">
        <f aca="false">AO10+1/24/60</f>
        <v>0.775</v>
      </c>
      <c r="AP11" s="7" t="n">
        <f aca="false">AP10+1/24/60</f>
        <v>0.788888888888889</v>
      </c>
      <c r="AQ11" s="7" t="n">
        <f aca="false">AQ10+1/24/60</f>
        <v>0.802777777777778</v>
      </c>
      <c r="AR11" s="7" t="n">
        <f aca="false">AR10+1/24/60</f>
        <v>0.816666666666667</v>
      </c>
      <c r="AS11" s="7" t="n">
        <f aca="false">AS10+1/24/60</f>
        <v>0.830555555555556</v>
      </c>
      <c r="AT11" s="7" t="n">
        <f aca="false">AT10+1/24/60</f>
        <v>0.844444444444445</v>
      </c>
      <c r="AU11" s="7" t="n">
        <f aca="false">AU10+1/24/60</f>
        <v>0.858333333333334</v>
      </c>
      <c r="AV11" s="7" t="n">
        <f aca="false">AV10+1/24/60</f>
        <v>0.872222222222223</v>
      </c>
      <c r="AW11" s="7" t="n">
        <f aca="false">AW10+1/24/60</f>
        <v>0.889583333333333</v>
      </c>
      <c r="AX11" s="7" t="n">
        <f aca="false">AX10+1/24/60</f>
        <v>0.910416666666667</v>
      </c>
      <c r="AY11" s="7" t="n">
        <f aca="false">AY10+1/24/60</f>
        <v>0.93125</v>
      </c>
      <c r="AZ11" s="7" t="n">
        <f aca="false">AZ10+1/24/60</f>
        <v>0.952083333333333</v>
      </c>
      <c r="BA11" s="7" t="n">
        <f aca="false">BA10+1/24/60</f>
        <v>0.972916666666667</v>
      </c>
    </row>
    <row r="12" s="3" customFormat="true" ht="12.75" hidden="false" customHeight="false" outlineLevel="0" collapsed="false">
      <c r="A12" s="8" t="s">
        <v>11</v>
      </c>
      <c r="B12" s="7" t="n">
        <f aca="false">B11+1/24/60</f>
        <v>0.215972222222222</v>
      </c>
      <c r="C12" s="7" t="n">
        <f aca="false">C11+1/24/60</f>
        <v>0.236805555555556</v>
      </c>
      <c r="D12" s="7" t="n">
        <f aca="false">D11+1/24/60</f>
        <v>0.257638888888889</v>
      </c>
      <c r="E12" s="7" t="n">
        <f aca="false">E11+1/24/60</f>
        <v>0.274305555555556</v>
      </c>
      <c r="F12" s="7" t="n">
        <f aca="false">F11+1/24/60</f>
        <v>0.288194444444445</v>
      </c>
      <c r="G12" s="7" t="n">
        <f aca="false">G11+1/24/60</f>
        <v>0.302083333333333</v>
      </c>
      <c r="H12" s="7" t="n">
        <f aca="false">H11+1/24/60</f>
        <v>0.315972222222222</v>
      </c>
      <c r="I12" s="7" t="n">
        <f aca="false">I11+1/24/60</f>
        <v>0.329861111111111</v>
      </c>
      <c r="J12" s="7" t="n">
        <f aca="false">J11+1/24/60</f>
        <v>0.34375</v>
      </c>
      <c r="K12" s="7" t="n">
        <f aca="false">K11+1/24/60</f>
        <v>0.358333333333333</v>
      </c>
      <c r="L12" s="7" t="n">
        <f aca="false">L11+1/24/60</f>
        <v>0.371527777777778</v>
      </c>
      <c r="M12" s="7" t="n">
        <f aca="false">M11+1/24/60</f>
        <v>0.385416666666667</v>
      </c>
      <c r="N12" s="7" t="n">
        <f aca="false">N11+1/24/60</f>
        <v>0.399305555555556</v>
      </c>
      <c r="O12" s="7" t="n">
        <f aca="false">O11+1/24/60</f>
        <v>0.414583333333333</v>
      </c>
      <c r="P12" s="7" t="n">
        <f aca="false">P11+1/24/60</f>
        <v>0.428472222222222</v>
      </c>
      <c r="Q12" s="7" t="n">
        <f aca="false">Q11+1/24/60</f>
        <v>0.442361111111111</v>
      </c>
      <c r="R12" s="7" t="n">
        <f aca="false">R11+1/24/60</f>
        <v>0.45625</v>
      </c>
      <c r="S12" s="7" t="n">
        <f aca="false">S11+1/24/60</f>
        <v>0.470138888888889</v>
      </c>
      <c r="T12" s="7" t="n">
        <f aca="false">T11+1/24/60</f>
        <v>0.484027777777777</v>
      </c>
      <c r="U12" s="7" t="n">
        <f aca="false">U11+1/24/60</f>
        <v>0.497916666666666</v>
      </c>
      <c r="V12" s="7" t="n">
        <f aca="false">V11+1/24/60</f>
        <v>0.511805555555555</v>
      </c>
      <c r="W12" s="7" t="n">
        <f aca="false">W11+1/24/60</f>
        <v>0.525694444444444</v>
      </c>
      <c r="X12" s="7" t="n">
        <f aca="false">X11+1/24/60</f>
        <v>0.539583333333333</v>
      </c>
      <c r="Y12" s="7" t="n">
        <f aca="false">Y11+1/24/60</f>
        <v>0.553472222222222</v>
      </c>
      <c r="Z12" s="7" t="n">
        <f aca="false">Z11+1/24/60</f>
        <v>0.567361111111111</v>
      </c>
      <c r="AA12" s="7" t="n">
        <f aca="false">AA11+1/24/60</f>
        <v>0.58125</v>
      </c>
      <c r="AB12" s="7" t="n">
        <f aca="false">AB11+1/24/60</f>
        <v>0.595138888888889</v>
      </c>
      <c r="AC12" s="7" t="n">
        <f aca="false">AC11+1/24/60</f>
        <v>0.609027777777778</v>
      </c>
      <c r="AD12" s="7" t="n">
        <f aca="false">AD11+1/24/60</f>
        <v>0.622916666666667</v>
      </c>
      <c r="AE12" s="7" t="n">
        <f aca="false">AE11+1/24/60</f>
        <v>0.636805555555556</v>
      </c>
      <c r="AF12" s="7" t="n">
        <f aca="false">AF11+1/24/60</f>
        <v>0.650694444444444</v>
      </c>
      <c r="AG12" s="7" t="n">
        <f aca="false">AG11+1/24/60</f>
        <v>0.664583333333333</v>
      </c>
      <c r="AH12" s="7" t="n">
        <f aca="false">AH11+1/24/60</f>
        <v>0.678472222222222</v>
      </c>
      <c r="AI12" s="7" t="n">
        <f aca="false">AI11+1/24/60</f>
        <v>0.692361111111111</v>
      </c>
      <c r="AJ12" s="7" t="n">
        <f aca="false">AJ11+1/24/60</f>
        <v>0.70625</v>
      </c>
      <c r="AK12" s="7" t="n">
        <f aca="false">AK11+1/24/60</f>
        <v>0.720138888888889</v>
      </c>
      <c r="AL12" s="7" t="n">
        <f aca="false">AL11+1/24/60</f>
        <v>0.734027777777778</v>
      </c>
      <c r="AM12" s="7" t="n">
        <f aca="false">AM11+1/24/60</f>
        <v>0.747916666666667</v>
      </c>
      <c r="AN12" s="7" t="n">
        <f aca="false">AN11+1/24/60</f>
        <v>0.761805555555556</v>
      </c>
      <c r="AO12" s="7" t="n">
        <f aca="false">AO11+1/24/60</f>
        <v>0.775694444444444</v>
      </c>
      <c r="AP12" s="7" t="n">
        <f aca="false">AP11+1/24/60</f>
        <v>0.789583333333333</v>
      </c>
      <c r="AQ12" s="7" t="n">
        <f aca="false">AQ11+1/24/60</f>
        <v>0.803472222222222</v>
      </c>
      <c r="AR12" s="7" t="n">
        <f aca="false">AR11+1/24/60</f>
        <v>0.817361111111111</v>
      </c>
      <c r="AS12" s="7" t="n">
        <f aca="false">AS11+1/24/60</f>
        <v>0.83125</v>
      </c>
      <c r="AT12" s="7" t="n">
        <f aca="false">AT11+1/24/60</f>
        <v>0.845138888888889</v>
      </c>
      <c r="AU12" s="7" t="n">
        <f aca="false">AU11+1/24/60</f>
        <v>0.859027777777778</v>
      </c>
      <c r="AV12" s="7" t="n">
        <f aca="false">AV11+1/24/60</f>
        <v>0.872916666666667</v>
      </c>
      <c r="AW12" s="7" t="n">
        <f aca="false">AW11+1/24/60</f>
        <v>0.890277777777778</v>
      </c>
      <c r="AX12" s="7" t="n">
        <f aca="false">AX11+1/24/60</f>
        <v>0.911111111111111</v>
      </c>
      <c r="AY12" s="7" t="n">
        <f aca="false">AY11+1/24/60</f>
        <v>0.931944444444445</v>
      </c>
      <c r="AZ12" s="7" t="n">
        <f aca="false">AZ11+1/24/60</f>
        <v>0.952777777777778</v>
      </c>
      <c r="BA12" s="7" t="n">
        <f aca="false">BA11+1/24/60</f>
        <v>0.973611111111111</v>
      </c>
    </row>
    <row r="13" s="3" customFormat="true" ht="16.5" hidden="false" customHeight="false" outlineLevel="0" collapsed="false">
      <c r="A13" s="6" t="s">
        <v>12</v>
      </c>
      <c r="B13" s="7" t="n">
        <f aca="false">B12+1/24/60</f>
        <v>0.216666666666667</v>
      </c>
      <c r="C13" s="7" t="n">
        <f aca="false">C12+1/24/60</f>
        <v>0.2375</v>
      </c>
      <c r="D13" s="7" t="n">
        <f aca="false">D12+1/24/60</f>
        <v>0.258333333333333</v>
      </c>
      <c r="E13" s="7" t="n">
        <f aca="false">E12+1/24/60</f>
        <v>0.275</v>
      </c>
      <c r="F13" s="7" t="n">
        <f aca="false">F12+1/24/60</f>
        <v>0.288888888888889</v>
      </c>
      <c r="G13" s="7" t="n">
        <f aca="false">G12+1/24/60</f>
        <v>0.302777777777778</v>
      </c>
      <c r="H13" s="7" t="n">
        <f aca="false">H12+1/24/60</f>
        <v>0.316666666666667</v>
      </c>
      <c r="I13" s="7" t="n">
        <f aca="false">I12+1/24/60</f>
        <v>0.330555555555556</v>
      </c>
      <c r="J13" s="7" t="n">
        <f aca="false">J12+1/24/60</f>
        <v>0.344444444444445</v>
      </c>
      <c r="K13" s="7" t="n">
        <f aca="false">K12+1/24/60</f>
        <v>0.359027777777778</v>
      </c>
      <c r="L13" s="7" t="n">
        <f aca="false">L12+1/24/60</f>
        <v>0.372222222222223</v>
      </c>
      <c r="M13" s="7" t="n">
        <f aca="false">M12+1/24/60</f>
        <v>0.386111111111112</v>
      </c>
      <c r="N13" s="7" t="n">
        <f aca="false">N12+1/24/60</f>
        <v>0.400000000000001</v>
      </c>
      <c r="O13" s="7" t="n">
        <f aca="false">O12+1/24/60</f>
        <v>0.415277777777778</v>
      </c>
      <c r="P13" s="7" t="n">
        <f aca="false">P12+1/24/60</f>
        <v>0.429166666666667</v>
      </c>
      <c r="Q13" s="7" t="n">
        <f aca="false">Q12+1/24/60</f>
        <v>0.443055555555556</v>
      </c>
      <c r="R13" s="7" t="n">
        <f aca="false">R12+1/24/60</f>
        <v>0.456944444444444</v>
      </c>
      <c r="S13" s="7" t="n">
        <f aca="false">S12+1/24/60</f>
        <v>0.470833333333334</v>
      </c>
      <c r="T13" s="7" t="n">
        <f aca="false">T12+1/24/60</f>
        <v>0.484722222222222</v>
      </c>
      <c r="U13" s="7" t="n">
        <f aca="false">U12+1/24/60</f>
        <v>0.498611111111111</v>
      </c>
      <c r="V13" s="7" t="n">
        <f aca="false">V12+1/24/60</f>
        <v>0.5125</v>
      </c>
      <c r="W13" s="7" t="n">
        <f aca="false">W12+1/24/60</f>
        <v>0.526388888888889</v>
      </c>
      <c r="X13" s="7" t="n">
        <f aca="false">X12+1/24/60</f>
        <v>0.540277777777778</v>
      </c>
      <c r="Y13" s="7" t="n">
        <f aca="false">Y12+1/24/60</f>
        <v>0.554166666666667</v>
      </c>
      <c r="Z13" s="7" t="n">
        <f aca="false">Z12+1/24/60</f>
        <v>0.568055555555556</v>
      </c>
      <c r="AA13" s="7" t="n">
        <f aca="false">AA12+1/24/60</f>
        <v>0.581944444444445</v>
      </c>
      <c r="AB13" s="7" t="n">
        <f aca="false">AB12+1/24/60</f>
        <v>0.595833333333334</v>
      </c>
      <c r="AC13" s="7" t="n">
        <f aca="false">AC12+1/24/60</f>
        <v>0.609722222222223</v>
      </c>
      <c r="AD13" s="7" t="n">
        <f aca="false">AD12+1/24/60</f>
        <v>0.623611111111112</v>
      </c>
      <c r="AE13" s="7" t="n">
        <f aca="false">AE12+1/24/60</f>
        <v>0.637500000000001</v>
      </c>
      <c r="AF13" s="7" t="n">
        <f aca="false">AF12+1/24/60</f>
        <v>0.651388888888889</v>
      </c>
      <c r="AG13" s="7" t="n">
        <f aca="false">AG12+1/24/60</f>
        <v>0.665277777777778</v>
      </c>
      <c r="AH13" s="7" t="n">
        <f aca="false">AH12+1/24/60</f>
        <v>0.679166666666667</v>
      </c>
      <c r="AI13" s="7" t="n">
        <f aca="false">AI12+1/24/60</f>
        <v>0.693055555555556</v>
      </c>
      <c r="AJ13" s="7" t="n">
        <f aca="false">AJ12+1/24/60</f>
        <v>0.706944444444445</v>
      </c>
      <c r="AK13" s="7" t="n">
        <f aca="false">AK12+1/24/60</f>
        <v>0.720833333333334</v>
      </c>
      <c r="AL13" s="7" t="n">
        <f aca="false">AL12+1/24/60</f>
        <v>0.734722222222223</v>
      </c>
      <c r="AM13" s="7" t="n">
        <f aca="false">AM12+1/24/60</f>
        <v>0.748611111111112</v>
      </c>
      <c r="AN13" s="7" t="n">
        <f aca="false">AN12+1/24/60</f>
        <v>0.762500000000001</v>
      </c>
      <c r="AO13" s="7" t="n">
        <f aca="false">AO12+1/24/60</f>
        <v>0.776388888888889</v>
      </c>
      <c r="AP13" s="7" t="n">
        <f aca="false">AP12+1/24/60</f>
        <v>0.790277777777778</v>
      </c>
      <c r="AQ13" s="7" t="n">
        <f aca="false">AQ12+1/24/60</f>
        <v>0.804166666666667</v>
      </c>
      <c r="AR13" s="7" t="n">
        <f aca="false">AR12+1/24/60</f>
        <v>0.818055555555556</v>
      </c>
      <c r="AS13" s="7" t="n">
        <f aca="false">AS12+1/24/60</f>
        <v>0.831944444444445</v>
      </c>
      <c r="AT13" s="7" t="n">
        <f aca="false">AT12+1/24/60</f>
        <v>0.845833333333334</v>
      </c>
      <c r="AU13" s="7" t="n">
        <f aca="false">AU12+1/24/60</f>
        <v>0.859722222222223</v>
      </c>
      <c r="AV13" s="7" t="n">
        <f aca="false">AV12+1/24/60</f>
        <v>0.873611111111112</v>
      </c>
      <c r="AW13" s="7" t="n">
        <f aca="false">AW12+1/24/60</f>
        <v>0.890972222222222</v>
      </c>
      <c r="AX13" s="7" t="n">
        <f aca="false">AX12+1/24/60</f>
        <v>0.911805555555556</v>
      </c>
      <c r="AY13" s="7" t="n">
        <f aca="false">AY12+1/24/60</f>
        <v>0.932638888888889</v>
      </c>
      <c r="AZ13" s="7" t="n">
        <f aca="false">AZ12+1/24/60</f>
        <v>0.953472222222222</v>
      </c>
      <c r="BA13" s="7" t="n">
        <f aca="false">BA12+1/24/60</f>
        <v>0.974305555555556</v>
      </c>
    </row>
    <row r="15" s="3" customFormat="true" ht="12.75" hidden="false" customHeight="false" outlineLevel="0" collapsed="false">
      <c r="A15" s="1" t="s">
        <v>0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</row>
    <row r="16" s="3" customFormat="true" ht="16.5" hidden="false" customHeight="false" outlineLevel="0" collapsed="false">
      <c r="A16" s="6" t="s">
        <v>12</v>
      </c>
      <c r="B16" s="7" t="n">
        <v>0.220833333333333</v>
      </c>
      <c r="C16" s="7" t="n">
        <v>0.241666666666667</v>
      </c>
      <c r="D16" s="7" t="n">
        <v>0.2625</v>
      </c>
      <c r="E16" s="7" t="n">
        <v>0.276388888888889</v>
      </c>
      <c r="F16" s="7" t="n">
        <v>0.290277777777778</v>
      </c>
      <c r="G16" s="7" t="n">
        <v>0.304166666666667</v>
      </c>
      <c r="H16" s="7" t="n">
        <v>0.318055555555555</v>
      </c>
      <c r="I16" s="7" t="n">
        <v>0.331944444444444</v>
      </c>
      <c r="J16" s="7" t="n">
        <v>0.345833333333333</v>
      </c>
      <c r="K16" s="7" t="n">
        <v>0.359722222222222</v>
      </c>
      <c r="L16" s="7" t="n">
        <v>0.373611111111111</v>
      </c>
      <c r="M16" s="7" t="n">
        <v>0.3875</v>
      </c>
      <c r="N16" s="7" t="n">
        <v>0.404166666666667</v>
      </c>
      <c r="O16" s="7" t="n">
        <v>0.418055555555556</v>
      </c>
      <c r="P16" s="7" t="n">
        <v>0.431944444444445</v>
      </c>
      <c r="Q16" s="7" t="n">
        <v>0.445833333333334</v>
      </c>
      <c r="R16" s="7" t="n">
        <v>0.459722222222222</v>
      </c>
      <c r="S16" s="7" t="n">
        <v>0.473611111111111</v>
      </c>
      <c r="T16" s="7" t="n">
        <v>0.4875</v>
      </c>
      <c r="U16" s="7" t="n">
        <v>0.501388888888889</v>
      </c>
      <c r="V16" s="7" t="n">
        <v>0.515277777777779</v>
      </c>
      <c r="W16" s="7" t="n">
        <v>0.529166666666668</v>
      </c>
      <c r="X16" s="7" t="n">
        <v>0.543055555555557</v>
      </c>
      <c r="Y16" s="7" t="n">
        <v>0.556944444444445</v>
      </c>
      <c r="Z16" s="7" t="n">
        <v>0.570833333333334</v>
      </c>
      <c r="AA16" s="7" t="n">
        <v>0.584722222222223</v>
      </c>
      <c r="AB16" s="7" t="n">
        <v>0.598611111111112</v>
      </c>
      <c r="AC16" s="7" t="n">
        <v>0.612500000000001</v>
      </c>
      <c r="AD16" s="7" t="n">
        <v>0.62638888888889</v>
      </c>
      <c r="AE16" s="7" t="n">
        <v>0.640277777777779</v>
      </c>
      <c r="AF16" s="7" t="n">
        <v>0.654166666666668</v>
      </c>
      <c r="AG16" s="7" t="n">
        <v>0.668055555555557</v>
      </c>
      <c r="AH16" s="7" t="n">
        <v>0.681944444444446</v>
      </c>
      <c r="AI16" s="7" t="n">
        <v>0.695833333333335</v>
      </c>
      <c r="AJ16" s="7" t="n">
        <v>0.709722222222224</v>
      </c>
      <c r="AK16" s="7" t="n">
        <v>0.723611111111113</v>
      </c>
      <c r="AL16" s="7" t="n">
        <v>0.737500000000002</v>
      </c>
      <c r="AM16" s="7" t="n">
        <v>0.751388888888891</v>
      </c>
      <c r="AN16" s="7" t="n">
        <v>0.76527777777778</v>
      </c>
      <c r="AO16" s="7" t="n">
        <v>0.779166666666669</v>
      </c>
      <c r="AP16" s="7" t="n">
        <v>0.793055555555558</v>
      </c>
      <c r="AQ16" s="7" t="n">
        <v>0.806944444444447</v>
      </c>
      <c r="AR16" s="7" t="n">
        <v>0.820833333333336</v>
      </c>
      <c r="AS16" s="7" t="n">
        <v>0.834722222222224</v>
      </c>
      <c r="AT16" s="7" t="n">
        <v>0.848611111111113</v>
      </c>
      <c r="AU16" s="7" t="n">
        <v>0.862500000000002</v>
      </c>
      <c r="AV16" s="7" t="n">
        <v>0.876388888888891</v>
      </c>
      <c r="AW16" s="7" t="n">
        <v>0.897222222222222</v>
      </c>
      <c r="AX16" s="7" t="n">
        <v>0.918055555555554</v>
      </c>
      <c r="AY16" s="7" t="n">
        <v>0.938888888888885</v>
      </c>
      <c r="AZ16" s="7" t="n">
        <v>0.959722222222216</v>
      </c>
      <c r="BA16" s="7" t="n">
        <v>0.977777777777778</v>
      </c>
    </row>
    <row r="17" s="3" customFormat="true" ht="12.75" hidden="false" customHeight="false" outlineLevel="0" collapsed="false">
      <c r="A17" s="8" t="s">
        <v>11</v>
      </c>
      <c r="B17" s="7" t="n">
        <f aca="false">B16+1/24/60</f>
        <v>0.221527777777778</v>
      </c>
      <c r="C17" s="7" t="n">
        <f aca="false">C16+1/24/60</f>
        <v>0.242361111111111</v>
      </c>
      <c r="D17" s="7" t="n">
        <f aca="false">D16+1/24/60</f>
        <v>0.263194444444444</v>
      </c>
      <c r="E17" s="7" t="n">
        <f aca="false">E16+1/24/60</f>
        <v>0.277083333333333</v>
      </c>
      <c r="F17" s="7" t="n">
        <f aca="false">F16+1/24/60</f>
        <v>0.290972222222222</v>
      </c>
      <c r="G17" s="7" t="n">
        <f aca="false">G16+1/24/60</f>
        <v>0.304861111111111</v>
      </c>
      <c r="H17" s="7" t="n">
        <f aca="false">H16+1/24/60</f>
        <v>0.318749999999999</v>
      </c>
      <c r="I17" s="7" t="n">
        <f aca="false">I16+1/24/60</f>
        <v>0.332638888888888</v>
      </c>
      <c r="J17" s="7" t="n">
        <f aca="false">J16+1/24/60</f>
        <v>0.346527777777777</v>
      </c>
      <c r="K17" s="7" t="n">
        <f aca="false">K16+1/24/60</f>
        <v>0.360416666666666</v>
      </c>
      <c r="L17" s="7" t="n">
        <f aca="false">L16+1/24/60</f>
        <v>0.374305555555555</v>
      </c>
      <c r="M17" s="7" t="n">
        <f aca="false">M16+1/24/60</f>
        <v>0.388194444444444</v>
      </c>
      <c r="N17" s="7" t="n">
        <f aca="false">N16+1/24/60</f>
        <v>0.404861111111111</v>
      </c>
      <c r="O17" s="7" t="n">
        <f aca="false">O16+1/24/60</f>
        <v>0.41875</v>
      </c>
      <c r="P17" s="7" t="n">
        <f aca="false">P16+1/24/60</f>
        <v>0.432638888888889</v>
      </c>
      <c r="Q17" s="7" t="n">
        <f aca="false">Q16+1/24/60</f>
        <v>0.446527777777778</v>
      </c>
      <c r="R17" s="7" t="n">
        <f aca="false">R16+1/24/60</f>
        <v>0.460416666666666</v>
      </c>
      <c r="S17" s="7" t="n">
        <f aca="false">S16+1/24/60</f>
        <v>0.474305555555555</v>
      </c>
      <c r="T17" s="7" t="n">
        <f aca="false">T16+1/24/60</f>
        <v>0.488194444444444</v>
      </c>
      <c r="U17" s="7" t="n">
        <f aca="false">U16+1/24/60</f>
        <v>0.502083333333333</v>
      </c>
      <c r="V17" s="7" t="n">
        <f aca="false">V16+1/24/60</f>
        <v>0.515972222222223</v>
      </c>
      <c r="W17" s="7" t="n">
        <f aca="false">W16+1/24/60</f>
        <v>0.529861111111112</v>
      </c>
      <c r="X17" s="7" t="n">
        <f aca="false">X16+1/24/60</f>
        <v>0.543750000000001</v>
      </c>
      <c r="Y17" s="7" t="n">
        <f aca="false">Y16+1/24/60</f>
        <v>0.55763888888889</v>
      </c>
      <c r="Z17" s="7" t="n">
        <f aca="false">Z16+1/24/60</f>
        <v>0.571527777777778</v>
      </c>
      <c r="AA17" s="7" t="n">
        <f aca="false">AA16+1/24/60</f>
        <v>0.585416666666668</v>
      </c>
      <c r="AB17" s="7" t="n">
        <f aca="false">AB16+1/24/60</f>
        <v>0.599305555555556</v>
      </c>
      <c r="AC17" s="7" t="n">
        <f aca="false">AC16+1/24/60</f>
        <v>0.613194444444446</v>
      </c>
      <c r="AD17" s="7" t="n">
        <f aca="false">AD16+1/24/60</f>
        <v>0.627083333333334</v>
      </c>
      <c r="AE17" s="7" t="n">
        <f aca="false">AE16+1/24/60</f>
        <v>0.640972222222223</v>
      </c>
      <c r="AF17" s="7" t="n">
        <f aca="false">AF16+1/24/60</f>
        <v>0.654861111111112</v>
      </c>
      <c r="AG17" s="7" t="n">
        <f aca="false">AG16+1/24/60</f>
        <v>0.668750000000001</v>
      </c>
      <c r="AH17" s="7" t="n">
        <f aca="false">AH16+1/24/60</f>
        <v>0.682638888888891</v>
      </c>
      <c r="AI17" s="7" t="n">
        <f aca="false">AI16+1/24/60</f>
        <v>0.696527777777779</v>
      </c>
      <c r="AJ17" s="7" t="n">
        <f aca="false">AJ16+1/24/60</f>
        <v>0.710416666666669</v>
      </c>
      <c r="AK17" s="7" t="n">
        <f aca="false">AK16+1/24/60</f>
        <v>0.724305555555557</v>
      </c>
      <c r="AL17" s="7" t="n">
        <f aca="false">AL16+1/24/60</f>
        <v>0.738194444444447</v>
      </c>
      <c r="AM17" s="7" t="n">
        <f aca="false">AM16+1/24/60</f>
        <v>0.752083333333335</v>
      </c>
      <c r="AN17" s="7" t="n">
        <f aca="false">AN16+1/24/60</f>
        <v>0.765972222222225</v>
      </c>
      <c r="AO17" s="7" t="n">
        <f aca="false">AO16+1/24/60</f>
        <v>0.779861111111113</v>
      </c>
      <c r="AP17" s="7" t="n">
        <f aca="false">AP16+1/24/60</f>
        <v>0.793750000000002</v>
      </c>
      <c r="AQ17" s="7" t="n">
        <f aca="false">AQ16+1/24/60</f>
        <v>0.807638888888892</v>
      </c>
      <c r="AR17" s="7" t="n">
        <f aca="false">AR16+1/24/60</f>
        <v>0.82152777777778</v>
      </c>
      <c r="AS17" s="7" t="n">
        <f aca="false">AS16+1/24/60</f>
        <v>0.835416666666669</v>
      </c>
      <c r="AT17" s="7" t="n">
        <f aca="false">AT16+1/24/60</f>
        <v>0.849305555555557</v>
      </c>
      <c r="AU17" s="7" t="n">
        <f aca="false">AU16+1/24/60</f>
        <v>0.863194444444447</v>
      </c>
      <c r="AV17" s="7" t="n">
        <f aca="false">AV16+1/24/60</f>
        <v>0.877083333333335</v>
      </c>
      <c r="AW17" s="7" t="n">
        <f aca="false">AW16+1/24/60</f>
        <v>0.897916666666667</v>
      </c>
      <c r="AX17" s="7" t="n">
        <f aca="false">AX16+1/24/60</f>
        <v>0.918749999999998</v>
      </c>
      <c r="AY17" s="7" t="n">
        <f aca="false">AY16+1/24/60</f>
        <v>0.939583333333329</v>
      </c>
      <c r="AZ17" s="7" t="n">
        <f aca="false">AZ16+1/24/60</f>
        <v>0.960416666666661</v>
      </c>
      <c r="BA17" s="7" t="n">
        <f aca="false">BA16+1/24/60</f>
        <v>0.978472222222222</v>
      </c>
    </row>
    <row r="18" s="3" customFormat="true" ht="12.75" hidden="false" customHeight="false" outlineLevel="0" collapsed="false">
      <c r="A18" s="6" t="s">
        <v>8</v>
      </c>
      <c r="B18" s="7" t="n">
        <f aca="false">B17+2/24/60</f>
        <v>0.222916666666667</v>
      </c>
      <c r="C18" s="7" t="n">
        <f aca="false">C17+2/24/60</f>
        <v>0.24375</v>
      </c>
      <c r="D18" s="7" t="n">
        <f aca="false">D17+2/24/60</f>
        <v>0.264583333333333</v>
      </c>
      <c r="E18" s="7" t="n">
        <f aca="false">E17+2/24/60</f>
        <v>0.278472222222222</v>
      </c>
      <c r="F18" s="7" t="n">
        <f aca="false">F17+2/24/60</f>
        <v>0.292361111111111</v>
      </c>
      <c r="G18" s="7" t="n">
        <f aca="false">G17+2/24/60</f>
        <v>0.30625</v>
      </c>
      <c r="H18" s="7" t="n">
        <f aca="false">H17+2/24/60</f>
        <v>0.320138888888888</v>
      </c>
      <c r="I18" s="7" t="n">
        <f aca="false">I17+2/24/60</f>
        <v>0.334027777777777</v>
      </c>
      <c r="J18" s="7" t="n">
        <f aca="false">J17+2/24/60</f>
        <v>0.347916666666666</v>
      </c>
      <c r="K18" s="7" t="n">
        <f aca="false">K17+2/24/60</f>
        <v>0.361805555555555</v>
      </c>
      <c r="L18" s="7" t="n">
        <f aca="false">L17+2/24/60</f>
        <v>0.375694444444444</v>
      </c>
      <c r="M18" s="7" t="n">
        <f aca="false">M17+2/24/60</f>
        <v>0.389583333333333</v>
      </c>
      <c r="N18" s="7" t="n">
        <f aca="false">N17+2/24/60</f>
        <v>0.40625</v>
      </c>
      <c r="O18" s="7" t="n">
        <f aca="false">O17+2/24/60</f>
        <v>0.420138888888889</v>
      </c>
      <c r="P18" s="7" t="n">
        <f aca="false">P17+2/24/60</f>
        <v>0.434027777777778</v>
      </c>
      <c r="Q18" s="7" t="n">
        <f aca="false">Q17+2/24/60</f>
        <v>0.447916666666667</v>
      </c>
      <c r="R18" s="7" t="n">
        <f aca="false">R17+2/24/60</f>
        <v>0.461805555555555</v>
      </c>
      <c r="S18" s="7" t="n">
        <f aca="false">S17+2/24/60</f>
        <v>0.475694444444444</v>
      </c>
      <c r="T18" s="7" t="n">
        <f aca="false">T17+2/24/60</f>
        <v>0.489583333333333</v>
      </c>
      <c r="U18" s="7" t="n">
        <f aca="false">U17+2/24/60</f>
        <v>0.503472222222222</v>
      </c>
      <c r="V18" s="7" t="n">
        <f aca="false">V17+2/24/60</f>
        <v>0.517361111111112</v>
      </c>
      <c r="W18" s="7" t="n">
        <f aca="false">W17+2/24/60</f>
        <v>0.531250000000001</v>
      </c>
      <c r="X18" s="7" t="n">
        <f aca="false">X17+2/24/60</f>
        <v>0.54513888888889</v>
      </c>
      <c r="Y18" s="7" t="n">
        <f aca="false">Y17+2/24/60</f>
        <v>0.559027777777778</v>
      </c>
      <c r="Z18" s="7" t="n">
        <f aca="false">Z17+2/24/60</f>
        <v>0.572916666666667</v>
      </c>
      <c r="AA18" s="7" t="n">
        <f aca="false">AA17+2/24/60</f>
        <v>0.586805555555556</v>
      </c>
      <c r="AB18" s="7" t="n">
        <f aca="false">AB17+2/24/60</f>
        <v>0.600694444444445</v>
      </c>
      <c r="AC18" s="7" t="n">
        <f aca="false">AC17+2/24/60</f>
        <v>0.614583333333334</v>
      </c>
      <c r="AD18" s="7" t="n">
        <f aca="false">AD17+2/24/60</f>
        <v>0.628472222222223</v>
      </c>
      <c r="AE18" s="7" t="n">
        <f aca="false">AE17+2/24/60</f>
        <v>0.642361111111112</v>
      </c>
      <c r="AF18" s="7" t="n">
        <f aca="false">AF17+2/24/60</f>
        <v>0.656250000000001</v>
      </c>
      <c r="AG18" s="7" t="n">
        <f aca="false">AG17+2/24/60</f>
        <v>0.67013888888889</v>
      </c>
      <c r="AH18" s="7" t="n">
        <f aca="false">AH17+2/24/60</f>
        <v>0.684027777777779</v>
      </c>
      <c r="AI18" s="7" t="n">
        <f aca="false">AI17+2/24/60</f>
        <v>0.697916666666668</v>
      </c>
      <c r="AJ18" s="7" t="n">
        <f aca="false">AJ17+2/24/60</f>
        <v>0.711805555555557</v>
      </c>
      <c r="AK18" s="7" t="n">
        <f aca="false">AK17+2/24/60</f>
        <v>0.725694444444446</v>
      </c>
      <c r="AL18" s="7" t="n">
        <f aca="false">AL17+2/24/60</f>
        <v>0.739583333333335</v>
      </c>
      <c r="AM18" s="7" t="n">
        <f aca="false">AM17+2/24/60</f>
        <v>0.753472222222224</v>
      </c>
      <c r="AN18" s="7" t="n">
        <f aca="false">AN17+2/24/60</f>
        <v>0.767361111111113</v>
      </c>
      <c r="AO18" s="7" t="n">
        <f aca="false">AO17+2/24/60</f>
        <v>0.781250000000002</v>
      </c>
      <c r="AP18" s="7" t="n">
        <f aca="false">AP17+2/24/60</f>
        <v>0.795138888888891</v>
      </c>
      <c r="AQ18" s="7" t="n">
        <f aca="false">AQ17+2/24/60</f>
        <v>0.80902777777778</v>
      </c>
      <c r="AR18" s="7" t="n">
        <f aca="false">AR17+2/24/60</f>
        <v>0.822916666666669</v>
      </c>
      <c r="AS18" s="7" t="n">
        <f aca="false">AS17+2/24/60</f>
        <v>0.836805555555557</v>
      </c>
      <c r="AT18" s="7" t="n">
        <f aca="false">AT17+2/24/60</f>
        <v>0.850694444444446</v>
      </c>
      <c r="AU18" s="7" t="n">
        <f aca="false">AU17+2/24/60</f>
        <v>0.864583333333335</v>
      </c>
      <c r="AV18" s="7" t="n">
        <f aca="false">AV17+2/24/60</f>
        <v>0.878472222222224</v>
      </c>
      <c r="AW18" s="7" t="n">
        <f aca="false">AW17+2/24/60</f>
        <v>0.899305555555556</v>
      </c>
      <c r="AX18" s="7" t="n">
        <f aca="false">AX17+2/24/60</f>
        <v>0.920138888888887</v>
      </c>
      <c r="AY18" s="7" t="n">
        <f aca="false">AY17+2/24/60</f>
        <v>0.940972222222218</v>
      </c>
      <c r="AZ18" s="7" t="n">
        <f aca="false">AZ17+2/24/60</f>
        <v>0.961805555555549</v>
      </c>
      <c r="BA18" s="7" t="n">
        <f aca="false">BA17+2/24/60</f>
        <v>0.979861111111111</v>
      </c>
    </row>
    <row r="19" s="3" customFormat="true" ht="12.75" hidden="false" customHeight="false" outlineLevel="0" collapsed="false">
      <c r="A19" s="4" t="s">
        <v>7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</row>
    <row r="20" s="3" customFormat="true" ht="12.75" hidden="false" customHeight="false" outlineLevel="0" collapsed="false">
      <c r="A20" s="4" t="s">
        <v>6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</row>
    <row r="21" s="3" customFormat="true" ht="12.75" hidden="false" customHeight="false" outlineLevel="0" collapsed="false">
      <c r="A21" s="4" t="s">
        <v>5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</row>
    <row r="22" s="3" customFormat="true" ht="12.75" hidden="false" customHeight="false" outlineLevel="0" collapsed="false">
      <c r="A22" s="4" t="s">
        <v>4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</row>
    <row r="23" s="3" customFormat="true" ht="12.75" hidden="false" customHeight="false" outlineLevel="0" collapsed="false">
      <c r="A23" s="4" t="s">
        <v>3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</row>
    <row r="24" s="3" customFormat="true" ht="12.75" hidden="false" customHeight="false" outlineLevel="0" collapsed="false">
      <c r="A24" s="4" t="s">
        <v>2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</row>
    <row r="25" s="3" customFormat="true" ht="12.75" hidden="false" customHeight="false" outlineLevel="0" collapsed="false">
      <c r="A25" s="4" t="s">
        <v>1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0" topLeftCell="B1" activePane="topRight" state="frozen"/>
      <selection pane="topLeft" activeCell="A1" activeCellId="0" sqref="A1"/>
      <selection pane="top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14" min="2" style="0" width="3.99"/>
    <col collapsed="false" customWidth="true" hidden="false" outlineLevel="0" max="63" min="15" style="0" width="4.99"/>
  </cols>
  <sheetData>
    <row r="1" s="3" customFormat="tru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</row>
    <row r="2" s="3" customFormat="tru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</row>
    <row r="3" s="3" customFormat="true" ht="12.7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</row>
    <row r="4" s="3" customFormat="true" ht="12.75" hidden="false" customHeight="fals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</row>
    <row r="5" s="3" customFormat="true" ht="12.75" hidden="false" customHeight="false" outlineLevel="0" collapsed="false">
      <c r="A5" s="4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</row>
    <row r="6" s="3" customFormat="true" ht="12.75" hidden="false" customHeight="false" outlineLevel="0" collapsed="false">
      <c r="A6" s="4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</row>
    <row r="7" s="3" customFormat="true" ht="12.75" hidden="false" customHeight="false" outlineLevel="0" collapsed="false">
      <c r="A7" s="4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</row>
    <row r="8" s="3" customFormat="true" ht="12.75" hidden="false" customHeight="false" outlineLevel="0" collapsed="false">
      <c r="A8" s="4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</row>
    <row r="9" s="3" customFormat="true" ht="12.75" hidden="false" customHeight="false" outlineLevel="0" collapsed="false">
      <c r="A9" s="6" t="s">
        <v>8</v>
      </c>
      <c r="B9" s="7" t="n">
        <v>0.213888888888889</v>
      </c>
      <c r="C9" s="7" t="n">
        <v>0.234722222222222</v>
      </c>
      <c r="D9" s="7" t="n">
        <v>0.255555555555556</v>
      </c>
      <c r="E9" s="7" t="n">
        <v>0.276388888888889</v>
      </c>
      <c r="F9" s="7" t="n">
        <v>0.297222222222222</v>
      </c>
      <c r="G9" s="7" t="n">
        <v>0.318055555555556</v>
      </c>
      <c r="H9" s="7" t="n">
        <v>0.338888888888889</v>
      </c>
      <c r="I9" s="7" t="n">
        <v>0.351388888888889</v>
      </c>
      <c r="J9" s="7" t="n">
        <v>0.3625</v>
      </c>
      <c r="K9" s="7" t="n">
        <v>0.372916666666667</v>
      </c>
      <c r="L9" s="7" t="n">
        <v>0.383333333333333</v>
      </c>
      <c r="M9" s="7" t="n">
        <v>0.39375</v>
      </c>
      <c r="N9" s="7" t="n">
        <v>0.404166666666667</v>
      </c>
      <c r="O9" s="7" t="n">
        <v>0.414583333333333</v>
      </c>
      <c r="P9" s="7" t="n">
        <v>0.425</v>
      </c>
      <c r="Q9" s="7" t="n">
        <v>0.435416666666667</v>
      </c>
      <c r="R9" s="7" t="n">
        <v>0.445833333333333</v>
      </c>
      <c r="S9" s="7" t="n">
        <v>0.45625</v>
      </c>
      <c r="T9" s="7" t="n">
        <v>0.466666666666667</v>
      </c>
      <c r="U9" s="7" t="n">
        <v>0.477083333333334</v>
      </c>
      <c r="V9" s="7" t="n">
        <v>0.487500000000001</v>
      </c>
      <c r="W9" s="7" t="n">
        <v>0.497916666666667</v>
      </c>
      <c r="X9" s="7" t="n">
        <v>0.508333333333334</v>
      </c>
      <c r="Y9" s="7" t="n">
        <v>0.518750000000001</v>
      </c>
      <c r="Z9" s="7" t="n">
        <v>0.529166666666667</v>
      </c>
      <c r="AA9" s="7" t="n">
        <v>0.539583333333334</v>
      </c>
      <c r="AB9" s="7" t="n">
        <v>0.550000000000001</v>
      </c>
      <c r="AC9" s="7" t="n">
        <v>0.560416666666667</v>
      </c>
      <c r="AD9" s="7" t="n">
        <v>0.570833333333334</v>
      </c>
      <c r="AE9" s="7" t="n">
        <v>0.581250000000001</v>
      </c>
      <c r="AF9" s="7" t="n">
        <v>0.591666666666667</v>
      </c>
      <c r="AG9" s="7" t="n">
        <v>0.602083333333334</v>
      </c>
      <c r="AH9" s="7" t="n">
        <v>0.612500000000001</v>
      </c>
      <c r="AI9" s="7" t="n">
        <v>0.622916666666667</v>
      </c>
      <c r="AJ9" s="7" t="n">
        <v>0.633333333333334</v>
      </c>
      <c r="AK9" s="7" t="n">
        <v>0.643750000000001</v>
      </c>
      <c r="AL9" s="7" t="n">
        <v>0.654166666666667</v>
      </c>
      <c r="AM9" s="7" t="n">
        <v>0.664583333333334</v>
      </c>
      <c r="AN9" s="7" t="n">
        <v>0.675000000000001</v>
      </c>
      <c r="AO9" s="7" t="n">
        <v>0.685416666666668</v>
      </c>
      <c r="AP9" s="7" t="n">
        <v>0.695833333333334</v>
      </c>
      <c r="AQ9" s="7" t="n">
        <v>0.706250000000001</v>
      </c>
      <c r="AR9" s="7" t="n">
        <v>0.716666666666668</v>
      </c>
      <c r="AS9" s="7" t="n">
        <v>0.727083333333334</v>
      </c>
      <c r="AT9" s="7" t="n">
        <v>0.737500000000001</v>
      </c>
      <c r="AU9" s="7" t="n">
        <v>0.747916666666668</v>
      </c>
      <c r="AV9" s="7" t="n">
        <v>0.758333333333334</v>
      </c>
      <c r="AW9" s="7" t="n">
        <v>0.768750000000001</v>
      </c>
      <c r="AX9" s="7" t="n">
        <v>0.779166666666668</v>
      </c>
      <c r="AY9" s="7" t="n">
        <v>0.789583333333334</v>
      </c>
      <c r="AZ9" s="7" t="n">
        <v>0.802083333333333</v>
      </c>
      <c r="BA9" s="7" t="n">
        <v>0.810416666666667</v>
      </c>
      <c r="BB9" s="7" t="n">
        <v>0.820138888888889</v>
      </c>
      <c r="BC9" s="7" t="n">
        <v>0.833333333333333</v>
      </c>
      <c r="BD9" s="7" t="n">
        <v>0.843055555555556</v>
      </c>
      <c r="BE9" s="7" t="n">
        <v>0.856944444444444</v>
      </c>
      <c r="BF9" s="7" t="n">
        <v>0.870833333333333</v>
      </c>
      <c r="BG9" s="7" t="n">
        <v>0.888194444444444</v>
      </c>
      <c r="BH9" s="7" t="n">
        <v>0.909027777777778</v>
      </c>
      <c r="BI9" s="7" t="n">
        <v>0.929861111111111</v>
      </c>
      <c r="BJ9" s="7" t="n">
        <v>0.950694444444445</v>
      </c>
      <c r="BK9" s="7" t="n">
        <v>0.971527777777778</v>
      </c>
    </row>
    <row r="10" s="3" customFormat="true" ht="12.75" hidden="false" customHeight="false" outlineLevel="0" collapsed="false">
      <c r="A10" s="8" t="s">
        <v>9</v>
      </c>
      <c r="B10" s="7" t="n">
        <f aca="false">B9+1/24/60</f>
        <v>0.214583333333333</v>
      </c>
      <c r="C10" s="7" t="n">
        <f aca="false">C9+1/24/60</f>
        <v>0.235416666666667</v>
      </c>
      <c r="D10" s="7" t="n">
        <f aca="false">D9+1/24/60</f>
        <v>0.25625</v>
      </c>
      <c r="E10" s="7" t="n">
        <f aca="false">E9+1/24/60</f>
        <v>0.277083333333333</v>
      </c>
      <c r="F10" s="7" t="n">
        <f aca="false">F9+1/24/60</f>
        <v>0.297916666666666</v>
      </c>
      <c r="G10" s="7" t="n">
        <f aca="false">G9+1/24/60</f>
        <v>0.31875</v>
      </c>
      <c r="H10" s="7" t="n">
        <f aca="false">H9+1/24/60</f>
        <v>0.339583333333333</v>
      </c>
      <c r="I10" s="7" t="n">
        <f aca="false">I9+1/24/60</f>
        <v>0.352083333333333</v>
      </c>
      <c r="J10" s="7" t="n">
        <f aca="false">J9+1/24/60</f>
        <v>0.363194444444444</v>
      </c>
      <c r="K10" s="7" t="n">
        <f aca="false">K9+1/24/60</f>
        <v>0.373611111111111</v>
      </c>
      <c r="L10" s="7" t="n">
        <f aca="false">L9+1/24/60</f>
        <v>0.384027777777778</v>
      </c>
      <c r="M10" s="7" t="n">
        <f aca="false">M9+1/24/60</f>
        <v>0.394444444444444</v>
      </c>
      <c r="N10" s="7" t="n">
        <f aca="false">N9+1/24/60</f>
        <v>0.404861111111111</v>
      </c>
      <c r="O10" s="7" t="n">
        <f aca="false">O9+1/24/60</f>
        <v>0.415277777777777</v>
      </c>
      <c r="P10" s="7" t="n">
        <f aca="false">P9+1/24/60</f>
        <v>0.425694444444444</v>
      </c>
      <c r="Q10" s="7" t="n">
        <f aca="false">Q9+1/24/60</f>
        <v>0.436111111111111</v>
      </c>
      <c r="R10" s="7" t="n">
        <f aca="false">R9+1/24/60</f>
        <v>0.446527777777777</v>
      </c>
      <c r="S10" s="7" t="n">
        <f aca="false">S9+1/24/60</f>
        <v>0.456944444444444</v>
      </c>
      <c r="T10" s="7" t="n">
        <f aca="false">T9+1/24/60</f>
        <v>0.467361111111111</v>
      </c>
      <c r="U10" s="7" t="n">
        <f aca="false">U9+1/24/60</f>
        <v>0.477777777777778</v>
      </c>
      <c r="V10" s="7" t="n">
        <f aca="false">V9+1/24/60</f>
        <v>0.488194444444445</v>
      </c>
      <c r="W10" s="7" t="n">
        <f aca="false">W9+1/24/60</f>
        <v>0.498611111111111</v>
      </c>
      <c r="X10" s="7" t="n">
        <f aca="false">X9+1/24/60</f>
        <v>0.509027777777778</v>
      </c>
      <c r="Y10" s="7" t="n">
        <f aca="false">Y9+1/24/60</f>
        <v>0.519444444444446</v>
      </c>
      <c r="Z10" s="7" t="n">
        <f aca="false">Z9+1/24/60</f>
        <v>0.529861111111111</v>
      </c>
      <c r="AA10" s="7" t="n">
        <f aca="false">AA9+1/24/60</f>
        <v>0.540277777777778</v>
      </c>
      <c r="AB10" s="7" t="n">
        <f aca="false">AB9+1/24/60</f>
        <v>0.550694444444446</v>
      </c>
      <c r="AC10" s="7" t="n">
        <f aca="false">AC9+1/24/60</f>
        <v>0.561111111111111</v>
      </c>
      <c r="AD10" s="7" t="n">
        <f aca="false">AD9+1/24/60</f>
        <v>0.571527777777778</v>
      </c>
      <c r="AE10" s="7" t="n">
        <f aca="false">AE9+1/24/60</f>
        <v>0.581944444444446</v>
      </c>
      <c r="AF10" s="7" t="n">
        <f aca="false">AF9+1/24/60</f>
        <v>0.592361111111111</v>
      </c>
      <c r="AG10" s="7" t="n">
        <f aca="false">AG9+1/24/60</f>
        <v>0.602777777777778</v>
      </c>
      <c r="AH10" s="7" t="n">
        <f aca="false">AH9+1/24/60</f>
        <v>0.613194444444446</v>
      </c>
      <c r="AI10" s="7" t="n">
        <f aca="false">AI9+1/24/60</f>
        <v>0.623611111111111</v>
      </c>
      <c r="AJ10" s="7" t="n">
        <f aca="false">AJ9+1/24/60</f>
        <v>0.634027777777778</v>
      </c>
      <c r="AK10" s="7" t="n">
        <f aca="false">AK9+1/24/60</f>
        <v>0.644444444444446</v>
      </c>
      <c r="AL10" s="7" t="n">
        <f aca="false">AL9+1/24/60</f>
        <v>0.654861111111111</v>
      </c>
      <c r="AM10" s="7" t="n">
        <f aca="false">AM9+1/24/60</f>
        <v>0.665277777777778</v>
      </c>
      <c r="AN10" s="7" t="n">
        <f aca="false">AN9+1/24/60</f>
        <v>0.675694444444446</v>
      </c>
      <c r="AO10" s="7" t="n">
        <f aca="false">AO9+1/24/60</f>
        <v>0.686111111111112</v>
      </c>
      <c r="AP10" s="7" t="n">
        <f aca="false">AP9+1/24/60</f>
        <v>0.696527777777778</v>
      </c>
      <c r="AQ10" s="7" t="n">
        <f aca="false">AQ9+1/24/60</f>
        <v>0.706944444444446</v>
      </c>
      <c r="AR10" s="7" t="n">
        <f aca="false">AR9+1/24/60</f>
        <v>0.717361111111112</v>
      </c>
      <c r="AS10" s="7" t="n">
        <f aca="false">AS9+1/24/60</f>
        <v>0.727777777777778</v>
      </c>
      <c r="AT10" s="7" t="n">
        <f aca="false">AT9+1/24/60</f>
        <v>0.738194444444446</v>
      </c>
      <c r="AU10" s="7" t="n">
        <f aca="false">AU9+1/24/60</f>
        <v>0.748611111111112</v>
      </c>
      <c r="AV10" s="7" t="n">
        <f aca="false">AV9+1/24/60</f>
        <v>0.759027777777778</v>
      </c>
      <c r="AW10" s="7" t="n">
        <f aca="false">AW9+1/24/60</f>
        <v>0.769444444444446</v>
      </c>
      <c r="AX10" s="7" t="n">
        <f aca="false">AX9+1/24/60</f>
        <v>0.779861111111112</v>
      </c>
      <c r="AY10" s="7" t="n">
        <f aca="false">AY9+1/24/60</f>
        <v>0.790277777777778</v>
      </c>
      <c r="AZ10" s="7" t="n">
        <f aca="false">AZ9+1/24/60</f>
        <v>0.802777777777778</v>
      </c>
      <c r="BA10" s="7" t="n">
        <f aca="false">BA9+1/24/60</f>
        <v>0.811111111111111</v>
      </c>
      <c r="BB10" s="7" t="n">
        <f aca="false">BB9+1/24/60</f>
        <v>0.820833333333333</v>
      </c>
      <c r="BC10" s="7" t="n">
        <f aca="false">BC9+1/24/60</f>
        <v>0.834027777777778</v>
      </c>
      <c r="BD10" s="7" t="n">
        <f aca="false">BD9+1/24/60</f>
        <v>0.84375</v>
      </c>
      <c r="BE10" s="7" t="n">
        <f aca="false">BE9+1/24/60</f>
        <v>0.857638888888889</v>
      </c>
      <c r="BF10" s="7" t="n">
        <f aca="false">BF9+1/24/60</f>
        <v>0.871527777777778</v>
      </c>
      <c r="BG10" s="7" t="n">
        <f aca="false">BG9+1/24/60</f>
        <v>0.888888888888889</v>
      </c>
      <c r="BH10" s="7" t="n">
        <f aca="false">BH9+1/24/60</f>
        <v>0.909722222222222</v>
      </c>
      <c r="BI10" s="7" t="n">
        <f aca="false">BI9+1/24/60</f>
        <v>0.930555555555556</v>
      </c>
      <c r="BJ10" s="7" t="n">
        <f aca="false">BJ9+1/24/60</f>
        <v>0.951388888888889</v>
      </c>
      <c r="BK10" s="7" t="n">
        <f aca="false">BK9+1/24/60</f>
        <v>0.972222222222222</v>
      </c>
    </row>
    <row r="11" s="3" customFormat="true" ht="12.75" hidden="false" customHeight="false" outlineLevel="0" collapsed="false">
      <c r="A11" s="8" t="s">
        <v>10</v>
      </c>
      <c r="B11" s="7" t="n">
        <f aca="false">B10+1/24/60</f>
        <v>0.215277777777778</v>
      </c>
      <c r="C11" s="7" t="n">
        <f aca="false">C10+1/24/60</f>
        <v>0.236111111111111</v>
      </c>
      <c r="D11" s="7" t="n">
        <f aca="false">D10+1/24/60</f>
        <v>0.256944444444445</v>
      </c>
      <c r="E11" s="7" t="n">
        <f aca="false">E10+1/24/60</f>
        <v>0.277777777777778</v>
      </c>
      <c r="F11" s="7" t="n">
        <f aca="false">F10+1/24/60</f>
        <v>0.298611111111111</v>
      </c>
      <c r="G11" s="7" t="n">
        <f aca="false">G10+1/24/60</f>
        <v>0.319444444444445</v>
      </c>
      <c r="H11" s="7" t="n">
        <f aca="false">H10+1/24/60</f>
        <v>0.340277777777778</v>
      </c>
      <c r="I11" s="7" t="n">
        <f aca="false">I10+1/24/60</f>
        <v>0.352777777777778</v>
      </c>
      <c r="J11" s="7" t="n">
        <f aca="false">J10+1/24/60</f>
        <v>0.363888888888889</v>
      </c>
      <c r="K11" s="7" t="n">
        <f aca="false">K10+1/24/60</f>
        <v>0.374305555555556</v>
      </c>
      <c r="L11" s="7" t="n">
        <f aca="false">L10+1/24/60</f>
        <v>0.384722222222222</v>
      </c>
      <c r="M11" s="7" t="n">
        <f aca="false">M10+1/24/60</f>
        <v>0.395138888888889</v>
      </c>
      <c r="N11" s="7" t="n">
        <f aca="false">N10+1/24/60</f>
        <v>0.405555555555556</v>
      </c>
      <c r="O11" s="7" t="n">
        <f aca="false">O10+1/24/60</f>
        <v>0.415972222222222</v>
      </c>
      <c r="P11" s="7" t="n">
        <f aca="false">P10+1/24/60</f>
        <v>0.426388888888889</v>
      </c>
      <c r="Q11" s="7" t="n">
        <f aca="false">Q10+1/24/60</f>
        <v>0.436805555555556</v>
      </c>
      <c r="R11" s="7" t="n">
        <f aca="false">R10+1/24/60</f>
        <v>0.447222222222222</v>
      </c>
      <c r="S11" s="7" t="n">
        <f aca="false">S10+1/24/60</f>
        <v>0.457638888888889</v>
      </c>
      <c r="T11" s="7" t="n">
        <f aca="false">T10+1/24/60</f>
        <v>0.468055555555556</v>
      </c>
      <c r="U11" s="7" t="n">
        <f aca="false">U10+1/24/60</f>
        <v>0.478472222222223</v>
      </c>
      <c r="V11" s="7" t="n">
        <f aca="false">V10+1/24/60</f>
        <v>0.48888888888889</v>
      </c>
      <c r="W11" s="7" t="n">
        <f aca="false">W10+1/24/60</f>
        <v>0.499305555555556</v>
      </c>
      <c r="X11" s="7" t="n">
        <f aca="false">X10+1/24/60</f>
        <v>0.509722222222223</v>
      </c>
      <c r="Y11" s="7" t="n">
        <f aca="false">Y10+1/24/60</f>
        <v>0.52013888888889</v>
      </c>
      <c r="Z11" s="7" t="n">
        <f aca="false">Z10+1/24/60</f>
        <v>0.530555555555556</v>
      </c>
      <c r="AA11" s="7" t="n">
        <f aca="false">AA10+1/24/60</f>
        <v>0.540972222222223</v>
      </c>
      <c r="AB11" s="7" t="n">
        <f aca="false">AB10+1/24/60</f>
        <v>0.55138888888889</v>
      </c>
      <c r="AC11" s="7" t="n">
        <f aca="false">AC10+1/24/60</f>
        <v>0.561805555555556</v>
      </c>
      <c r="AD11" s="7" t="n">
        <f aca="false">AD10+1/24/60</f>
        <v>0.572222222222223</v>
      </c>
      <c r="AE11" s="7" t="n">
        <f aca="false">AE10+1/24/60</f>
        <v>0.58263888888889</v>
      </c>
      <c r="AF11" s="7" t="n">
        <f aca="false">AF10+1/24/60</f>
        <v>0.593055555555556</v>
      </c>
      <c r="AG11" s="7" t="n">
        <f aca="false">AG10+1/24/60</f>
        <v>0.603472222222223</v>
      </c>
      <c r="AH11" s="7" t="n">
        <f aca="false">AH10+1/24/60</f>
        <v>0.61388888888889</v>
      </c>
      <c r="AI11" s="7" t="n">
        <f aca="false">AI10+1/24/60</f>
        <v>0.624305555555556</v>
      </c>
      <c r="AJ11" s="7" t="n">
        <f aca="false">AJ10+1/24/60</f>
        <v>0.634722222222223</v>
      </c>
      <c r="AK11" s="7" t="n">
        <f aca="false">AK10+1/24/60</f>
        <v>0.64513888888889</v>
      </c>
      <c r="AL11" s="7" t="n">
        <f aca="false">AL10+1/24/60</f>
        <v>0.655555555555556</v>
      </c>
      <c r="AM11" s="7" t="n">
        <f aca="false">AM10+1/24/60</f>
        <v>0.665972222222223</v>
      </c>
      <c r="AN11" s="7" t="n">
        <f aca="false">AN10+1/24/60</f>
        <v>0.67638888888889</v>
      </c>
      <c r="AO11" s="7" t="n">
        <f aca="false">AO10+1/24/60</f>
        <v>0.686805555555557</v>
      </c>
      <c r="AP11" s="7" t="n">
        <f aca="false">AP10+1/24/60</f>
        <v>0.697222222222223</v>
      </c>
      <c r="AQ11" s="7" t="n">
        <f aca="false">AQ10+1/24/60</f>
        <v>0.70763888888889</v>
      </c>
      <c r="AR11" s="7" t="n">
        <f aca="false">AR10+1/24/60</f>
        <v>0.718055555555557</v>
      </c>
      <c r="AS11" s="7" t="n">
        <f aca="false">AS10+1/24/60</f>
        <v>0.728472222222223</v>
      </c>
      <c r="AT11" s="7" t="n">
        <f aca="false">AT10+1/24/60</f>
        <v>0.73888888888889</v>
      </c>
      <c r="AU11" s="7" t="n">
        <f aca="false">AU10+1/24/60</f>
        <v>0.749305555555557</v>
      </c>
      <c r="AV11" s="7" t="n">
        <f aca="false">AV10+1/24/60</f>
        <v>0.759722222222223</v>
      </c>
      <c r="AW11" s="7" t="n">
        <f aca="false">AW10+1/24/60</f>
        <v>0.77013888888889</v>
      </c>
      <c r="AX11" s="7" t="n">
        <f aca="false">AX10+1/24/60</f>
        <v>0.780555555555557</v>
      </c>
      <c r="AY11" s="7" t="n">
        <f aca="false">AY10+1/24/60</f>
        <v>0.790972222222223</v>
      </c>
      <c r="AZ11" s="7" t="n">
        <f aca="false">AZ10+1/24/60</f>
        <v>0.803472222222222</v>
      </c>
      <c r="BA11" s="7" t="n">
        <f aca="false">BA10+1/24/60</f>
        <v>0.811805555555556</v>
      </c>
      <c r="BB11" s="7" t="n">
        <f aca="false">BB10+1/24/60</f>
        <v>0.821527777777778</v>
      </c>
      <c r="BC11" s="7" t="n">
        <f aca="false">BC10+1/24/60</f>
        <v>0.834722222222222</v>
      </c>
      <c r="BD11" s="7" t="n">
        <f aca="false">BD10+1/24/60</f>
        <v>0.844444444444444</v>
      </c>
      <c r="BE11" s="7" t="n">
        <f aca="false">BE10+1/24/60</f>
        <v>0.858333333333333</v>
      </c>
      <c r="BF11" s="7" t="n">
        <f aca="false">BF10+1/24/60</f>
        <v>0.872222222222222</v>
      </c>
      <c r="BG11" s="7" t="n">
        <f aca="false">BG10+1/24/60</f>
        <v>0.889583333333333</v>
      </c>
      <c r="BH11" s="7" t="n">
        <f aca="false">BH10+1/24/60</f>
        <v>0.910416666666667</v>
      </c>
      <c r="BI11" s="7" t="n">
        <f aca="false">BI10+1/24/60</f>
        <v>0.93125</v>
      </c>
      <c r="BJ11" s="7" t="n">
        <f aca="false">BJ10+1/24/60</f>
        <v>0.952083333333334</v>
      </c>
      <c r="BK11" s="7" t="n">
        <f aca="false">BK10+1/24/60</f>
        <v>0.972916666666667</v>
      </c>
    </row>
    <row r="12" s="3" customFormat="true" ht="12.75" hidden="false" customHeight="false" outlineLevel="0" collapsed="false">
      <c r="A12" s="8" t="s">
        <v>11</v>
      </c>
      <c r="B12" s="7" t="n">
        <f aca="false">B11+1/24/60</f>
        <v>0.215972222222222</v>
      </c>
      <c r="C12" s="7" t="n">
        <f aca="false">C11+1/24/60</f>
        <v>0.236805555555556</v>
      </c>
      <c r="D12" s="7" t="n">
        <f aca="false">D11+1/24/60</f>
        <v>0.257638888888889</v>
      </c>
      <c r="E12" s="7" t="n">
        <f aca="false">E11+1/24/60</f>
        <v>0.278472222222222</v>
      </c>
      <c r="F12" s="7" t="n">
        <f aca="false">F11+1/24/60</f>
        <v>0.299305555555555</v>
      </c>
      <c r="G12" s="7" t="n">
        <f aca="false">G11+1/24/60</f>
        <v>0.320138888888889</v>
      </c>
      <c r="H12" s="7" t="n">
        <f aca="false">H11+1/24/60</f>
        <v>0.340972222222222</v>
      </c>
      <c r="I12" s="7" t="n">
        <f aca="false">I11+1/24/60</f>
        <v>0.353472222222222</v>
      </c>
      <c r="J12" s="7" t="n">
        <f aca="false">J11+1/24/60</f>
        <v>0.364583333333333</v>
      </c>
      <c r="K12" s="7" t="n">
        <f aca="false">K11+1/24/60</f>
        <v>0.375</v>
      </c>
      <c r="L12" s="7" t="n">
        <f aca="false">L11+1/24/60</f>
        <v>0.385416666666667</v>
      </c>
      <c r="M12" s="7" t="n">
        <f aca="false">M11+1/24/60</f>
        <v>0.395833333333333</v>
      </c>
      <c r="N12" s="7" t="n">
        <f aca="false">N11+1/24/60</f>
        <v>0.40625</v>
      </c>
      <c r="O12" s="7" t="n">
        <f aca="false">O11+1/24/60</f>
        <v>0.416666666666666</v>
      </c>
      <c r="P12" s="7" t="n">
        <f aca="false">P11+1/24/60</f>
        <v>0.427083333333333</v>
      </c>
      <c r="Q12" s="7" t="n">
        <f aca="false">Q11+1/24/60</f>
        <v>0.4375</v>
      </c>
      <c r="R12" s="7" t="n">
        <f aca="false">R11+1/24/60</f>
        <v>0.447916666666666</v>
      </c>
      <c r="S12" s="7" t="n">
        <f aca="false">S11+1/24/60</f>
        <v>0.458333333333333</v>
      </c>
      <c r="T12" s="7" t="n">
        <f aca="false">T11+1/24/60</f>
        <v>0.46875</v>
      </c>
      <c r="U12" s="7" t="n">
        <f aca="false">U11+1/24/60</f>
        <v>0.479166666666667</v>
      </c>
      <c r="V12" s="7" t="n">
        <f aca="false">V11+1/24/60</f>
        <v>0.489583333333334</v>
      </c>
      <c r="W12" s="7" t="n">
        <f aca="false">W11+1/24/60</f>
        <v>0.5</v>
      </c>
      <c r="X12" s="7" t="n">
        <f aca="false">X11+1/24/60</f>
        <v>0.510416666666667</v>
      </c>
      <c r="Y12" s="7" t="n">
        <f aca="false">Y11+1/24/60</f>
        <v>0.520833333333334</v>
      </c>
      <c r="Z12" s="7" t="n">
        <f aca="false">Z11+1/24/60</f>
        <v>0.53125</v>
      </c>
      <c r="AA12" s="7" t="n">
        <f aca="false">AA11+1/24/60</f>
        <v>0.541666666666667</v>
      </c>
      <c r="AB12" s="7" t="n">
        <f aca="false">AB11+1/24/60</f>
        <v>0.552083333333334</v>
      </c>
      <c r="AC12" s="7" t="n">
        <f aca="false">AC11+1/24/60</f>
        <v>0.5625</v>
      </c>
      <c r="AD12" s="7" t="n">
        <f aca="false">AD11+1/24/60</f>
        <v>0.572916666666667</v>
      </c>
      <c r="AE12" s="7" t="n">
        <f aca="false">AE11+1/24/60</f>
        <v>0.583333333333334</v>
      </c>
      <c r="AF12" s="7" t="n">
        <f aca="false">AF11+1/24/60</f>
        <v>0.59375</v>
      </c>
      <c r="AG12" s="7" t="n">
        <f aca="false">AG11+1/24/60</f>
        <v>0.604166666666667</v>
      </c>
      <c r="AH12" s="7" t="n">
        <f aca="false">AH11+1/24/60</f>
        <v>0.614583333333334</v>
      </c>
      <c r="AI12" s="7" t="n">
        <f aca="false">AI11+1/24/60</f>
        <v>0.625</v>
      </c>
      <c r="AJ12" s="7" t="n">
        <f aca="false">AJ11+1/24/60</f>
        <v>0.635416666666667</v>
      </c>
      <c r="AK12" s="7" t="n">
        <f aca="false">AK11+1/24/60</f>
        <v>0.645833333333334</v>
      </c>
      <c r="AL12" s="7" t="n">
        <f aca="false">AL11+1/24/60</f>
        <v>0.65625</v>
      </c>
      <c r="AM12" s="7" t="n">
        <f aca="false">AM11+1/24/60</f>
        <v>0.666666666666667</v>
      </c>
      <c r="AN12" s="7" t="n">
        <f aca="false">AN11+1/24/60</f>
        <v>0.677083333333334</v>
      </c>
      <c r="AO12" s="7" t="n">
        <f aca="false">AO11+1/24/60</f>
        <v>0.687500000000001</v>
      </c>
      <c r="AP12" s="7" t="n">
        <f aca="false">AP11+1/24/60</f>
        <v>0.697916666666667</v>
      </c>
      <c r="AQ12" s="7" t="n">
        <f aca="false">AQ11+1/24/60</f>
        <v>0.708333333333334</v>
      </c>
      <c r="AR12" s="7" t="n">
        <f aca="false">AR11+1/24/60</f>
        <v>0.718750000000001</v>
      </c>
      <c r="AS12" s="7" t="n">
        <f aca="false">AS11+1/24/60</f>
        <v>0.729166666666667</v>
      </c>
      <c r="AT12" s="7" t="n">
        <f aca="false">AT11+1/24/60</f>
        <v>0.739583333333334</v>
      </c>
      <c r="AU12" s="7" t="n">
        <f aca="false">AU11+1/24/60</f>
        <v>0.750000000000001</v>
      </c>
      <c r="AV12" s="7" t="n">
        <f aca="false">AV11+1/24/60</f>
        <v>0.760416666666667</v>
      </c>
      <c r="AW12" s="7" t="n">
        <f aca="false">AW11+1/24/60</f>
        <v>0.770833333333334</v>
      </c>
      <c r="AX12" s="7" t="n">
        <f aca="false">AX11+1/24/60</f>
        <v>0.781250000000001</v>
      </c>
      <c r="AY12" s="7" t="n">
        <f aca="false">AY11+1/24/60</f>
        <v>0.791666666666667</v>
      </c>
      <c r="AZ12" s="7" t="n">
        <f aca="false">AZ11+1/24/60</f>
        <v>0.804166666666667</v>
      </c>
      <c r="BA12" s="7" t="n">
        <f aca="false">BA11+1/24/60</f>
        <v>0.8125</v>
      </c>
      <c r="BB12" s="7" t="n">
        <f aca="false">BB11+1/24/60</f>
        <v>0.822222222222222</v>
      </c>
      <c r="BC12" s="7" t="n">
        <f aca="false">BC11+1/24/60</f>
        <v>0.835416666666667</v>
      </c>
      <c r="BD12" s="7" t="n">
        <f aca="false">BD11+1/24/60</f>
        <v>0.845138888888889</v>
      </c>
      <c r="BE12" s="7" t="n">
        <f aca="false">BE11+1/24/60</f>
        <v>0.859027777777778</v>
      </c>
      <c r="BF12" s="7" t="n">
        <f aca="false">BF11+1/24/60</f>
        <v>0.872916666666667</v>
      </c>
      <c r="BG12" s="7" t="n">
        <f aca="false">BG11+1/24/60</f>
        <v>0.890277777777778</v>
      </c>
      <c r="BH12" s="7" t="n">
        <f aca="false">BH11+1/24/60</f>
        <v>0.911111111111111</v>
      </c>
      <c r="BI12" s="7" t="n">
        <f aca="false">BI11+1/24/60</f>
        <v>0.931944444444444</v>
      </c>
      <c r="BJ12" s="7" t="n">
        <f aca="false">BJ11+1/24/60</f>
        <v>0.952777777777778</v>
      </c>
      <c r="BK12" s="7" t="n">
        <f aca="false">BK11+1/24/60</f>
        <v>0.973611111111111</v>
      </c>
    </row>
    <row r="13" s="3" customFormat="true" ht="16.5" hidden="false" customHeight="false" outlineLevel="0" collapsed="false">
      <c r="A13" s="6" t="s">
        <v>12</v>
      </c>
      <c r="B13" s="7" t="n">
        <f aca="false">B12+1/24/60</f>
        <v>0.216666666666667</v>
      </c>
      <c r="C13" s="7" t="n">
        <f aca="false">C12+1/24/60</f>
        <v>0.2375</v>
      </c>
      <c r="D13" s="7" t="n">
        <f aca="false">D12+1/24/60</f>
        <v>0.258333333333333</v>
      </c>
      <c r="E13" s="7" t="n">
        <f aca="false">E12+1/24/60</f>
        <v>0.279166666666667</v>
      </c>
      <c r="F13" s="7" t="n">
        <f aca="false">F12+1/24/60</f>
        <v>0.3</v>
      </c>
      <c r="G13" s="7" t="n">
        <f aca="false">G12+1/24/60</f>
        <v>0.320833333333334</v>
      </c>
      <c r="H13" s="7" t="n">
        <f aca="false">H12+1/24/60</f>
        <v>0.341666666666667</v>
      </c>
      <c r="I13" s="7" t="n">
        <f aca="false">I12+1/24/60</f>
        <v>0.354166666666667</v>
      </c>
      <c r="J13" s="7" t="n">
        <f aca="false">J12+1/24/60</f>
        <v>0.365277777777778</v>
      </c>
      <c r="K13" s="7" t="n">
        <f aca="false">K12+1/24/60</f>
        <v>0.375694444444444</v>
      </c>
      <c r="L13" s="7" t="n">
        <f aca="false">L12+1/24/60</f>
        <v>0.386111111111111</v>
      </c>
      <c r="M13" s="7" t="n">
        <f aca="false">M12+1/24/60</f>
        <v>0.396527777777778</v>
      </c>
      <c r="N13" s="7" t="n">
        <f aca="false">N12+1/24/60</f>
        <v>0.406944444444445</v>
      </c>
      <c r="O13" s="7" t="n">
        <f aca="false">O12+1/24/60</f>
        <v>0.417361111111111</v>
      </c>
      <c r="P13" s="7" t="n">
        <f aca="false">P12+1/24/60</f>
        <v>0.427777777777778</v>
      </c>
      <c r="Q13" s="7" t="n">
        <f aca="false">Q12+1/24/60</f>
        <v>0.438194444444445</v>
      </c>
      <c r="R13" s="7" t="n">
        <f aca="false">R12+1/24/60</f>
        <v>0.448611111111111</v>
      </c>
      <c r="S13" s="7" t="n">
        <f aca="false">S12+1/24/60</f>
        <v>0.459027777777778</v>
      </c>
      <c r="T13" s="7" t="n">
        <f aca="false">T12+1/24/60</f>
        <v>0.469444444444445</v>
      </c>
      <c r="U13" s="7" t="n">
        <f aca="false">U12+1/24/60</f>
        <v>0.479861111111112</v>
      </c>
      <c r="V13" s="7" t="n">
        <f aca="false">V12+1/24/60</f>
        <v>0.490277777777779</v>
      </c>
      <c r="W13" s="7" t="n">
        <f aca="false">W12+1/24/60</f>
        <v>0.500694444444445</v>
      </c>
      <c r="X13" s="7" t="n">
        <f aca="false">X12+1/24/60</f>
        <v>0.511111111111112</v>
      </c>
      <c r="Y13" s="7" t="n">
        <f aca="false">Y12+1/24/60</f>
        <v>0.521527777777779</v>
      </c>
      <c r="Z13" s="7" t="n">
        <f aca="false">Z12+1/24/60</f>
        <v>0.531944444444445</v>
      </c>
      <c r="AA13" s="7" t="n">
        <f aca="false">AA12+1/24/60</f>
        <v>0.542361111111112</v>
      </c>
      <c r="AB13" s="7" t="n">
        <f aca="false">AB12+1/24/60</f>
        <v>0.552777777777779</v>
      </c>
      <c r="AC13" s="7" t="n">
        <f aca="false">AC12+1/24/60</f>
        <v>0.563194444444445</v>
      </c>
      <c r="AD13" s="7" t="n">
        <f aca="false">AD12+1/24/60</f>
        <v>0.573611111111112</v>
      </c>
      <c r="AE13" s="7" t="n">
        <f aca="false">AE12+1/24/60</f>
        <v>0.584027777777779</v>
      </c>
      <c r="AF13" s="7" t="n">
        <f aca="false">AF12+1/24/60</f>
        <v>0.594444444444445</v>
      </c>
      <c r="AG13" s="7" t="n">
        <f aca="false">AG12+1/24/60</f>
        <v>0.604861111111112</v>
      </c>
      <c r="AH13" s="7" t="n">
        <f aca="false">AH12+1/24/60</f>
        <v>0.615277777777779</v>
      </c>
      <c r="AI13" s="7" t="n">
        <f aca="false">AI12+1/24/60</f>
        <v>0.625694444444445</v>
      </c>
      <c r="AJ13" s="7" t="n">
        <f aca="false">AJ12+1/24/60</f>
        <v>0.636111111111112</v>
      </c>
      <c r="AK13" s="7" t="n">
        <f aca="false">AK12+1/24/60</f>
        <v>0.646527777777779</v>
      </c>
      <c r="AL13" s="7" t="n">
        <f aca="false">AL12+1/24/60</f>
        <v>0.656944444444445</v>
      </c>
      <c r="AM13" s="7" t="n">
        <f aca="false">AM12+1/24/60</f>
        <v>0.667361111111112</v>
      </c>
      <c r="AN13" s="7" t="n">
        <f aca="false">AN12+1/24/60</f>
        <v>0.677777777777779</v>
      </c>
      <c r="AO13" s="7" t="n">
        <f aca="false">AO12+1/24/60</f>
        <v>0.688194444444446</v>
      </c>
      <c r="AP13" s="7" t="n">
        <f aca="false">AP12+1/24/60</f>
        <v>0.698611111111112</v>
      </c>
      <c r="AQ13" s="7" t="n">
        <f aca="false">AQ12+1/24/60</f>
        <v>0.709027777777779</v>
      </c>
      <c r="AR13" s="7" t="n">
        <f aca="false">AR12+1/24/60</f>
        <v>0.719444444444446</v>
      </c>
      <c r="AS13" s="7" t="n">
        <f aca="false">AS12+1/24/60</f>
        <v>0.729861111111112</v>
      </c>
      <c r="AT13" s="7" t="n">
        <f aca="false">AT12+1/24/60</f>
        <v>0.740277777777779</v>
      </c>
      <c r="AU13" s="7" t="n">
        <f aca="false">AU12+1/24/60</f>
        <v>0.750694444444446</v>
      </c>
      <c r="AV13" s="7" t="n">
        <f aca="false">AV12+1/24/60</f>
        <v>0.761111111111112</v>
      </c>
      <c r="AW13" s="7" t="n">
        <f aca="false">AW12+1/24/60</f>
        <v>0.771527777777779</v>
      </c>
      <c r="AX13" s="7" t="n">
        <f aca="false">AX12+1/24/60</f>
        <v>0.781944444444446</v>
      </c>
      <c r="AY13" s="7" t="n">
        <f aca="false">AY12+1/24/60</f>
        <v>0.792361111111112</v>
      </c>
      <c r="AZ13" s="7" t="n">
        <f aca="false">AZ12+1/24/60</f>
        <v>0.804861111111111</v>
      </c>
      <c r="BA13" s="7" t="n">
        <f aca="false">BA12+1/24/60</f>
        <v>0.813194444444444</v>
      </c>
      <c r="BB13" s="7" t="n">
        <f aca="false">BB12+1/24/60</f>
        <v>0.822916666666667</v>
      </c>
      <c r="BC13" s="7" t="n">
        <f aca="false">BC12+1/24/60</f>
        <v>0.836111111111111</v>
      </c>
      <c r="BD13" s="7" t="n">
        <f aca="false">BD12+1/24/60</f>
        <v>0.845833333333333</v>
      </c>
      <c r="BE13" s="7" t="n">
        <f aca="false">BE12+1/24/60</f>
        <v>0.859722222222222</v>
      </c>
      <c r="BF13" s="7" t="n">
        <f aca="false">BF12+1/24/60</f>
        <v>0.873611111111111</v>
      </c>
      <c r="BG13" s="7" t="n">
        <f aca="false">BG12+1/24/60</f>
        <v>0.890972222222222</v>
      </c>
      <c r="BH13" s="7" t="n">
        <f aca="false">BH12+1/24/60</f>
        <v>0.911805555555556</v>
      </c>
      <c r="BI13" s="7" t="n">
        <f aca="false">BI12+1/24/60</f>
        <v>0.932638888888889</v>
      </c>
      <c r="BJ13" s="7" t="n">
        <f aca="false">BJ12+1/24/60</f>
        <v>0.953472222222223</v>
      </c>
      <c r="BK13" s="7" t="n">
        <f aca="false">BK12+1/24/60</f>
        <v>0.974305555555556</v>
      </c>
    </row>
    <row r="15" s="3" customFormat="true" ht="12.75" hidden="false" customHeight="false" outlineLevel="0" collapsed="false">
      <c r="A15" s="1" t="s">
        <v>0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</row>
    <row r="16" s="3" customFormat="true" ht="16.5" hidden="false" customHeight="false" outlineLevel="0" collapsed="false">
      <c r="A16" s="6" t="s">
        <v>12</v>
      </c>
      <c r="B16" s="7" t="n">
        <v>0.220833333333333</v>
      </c>
      <c r="C16" s="7" t="n">
        <v>0.241666666666667</v>
      </c>
      <c r="D16" s="7" t="n">
        <v>0.2625</v>
      </c>
      <c r="E16" s="7" t="n">
        <v>0.283333333333333</v>
      </c>
      <c r="F16" s="7" t="n">
        <v>0.304166666666667</v>
      </c>
      <c r="G16" s="7" t="n">
        <v>0.325</v>
      </c>
      <c r="H16" s="7" t="n">
        <v>0.346527777777778</v>
      </c>
      <c r="I16" s="7" t="n">
        <v>0.358333333333333</v>
      </c>
      <c r="J16" s="7" t="n">
        <v>0.36875</v>
      </c>
      <c r="K16" s="7" t="n">
        <v>0.379166666666667</v>
      </c>
      <c r="L16" s="7" t="n">
        <v>0.389583333333333</v>
      </c>
      <c r="M16" s="7" t="n">
        <v>0.4</v>
      </c>
      <c r="N16" s="7" t="n">
        <v>0.410416666666667</v>
      </c>
      <c r="O16" s="7" t="n">
        <v>0.420833333333333</v>
      </c>
      <c r="P16" s="7" t="n">
        <v>0.43125</v>
      </c>
      <c r="Q16" s="7" t="n">
        <v>0.441666666666666</v>
      </c>
      <c r="R16" s="7" t="n">
        <v>0.452083333333333</v>
      </c>
      <c r="S16" s="7" t="n">
        <v>0.4625</v>
      </c>
      <c r="T16" s="7" t="n">
        <v>0.472916666666666</v>
      </c>
      <c r="U16" s="7" t="n">
        <v>0.483333333333333</v>
      </c>
      <c r="V16" s="7" t="n">
        <v>0.49375</v>
      </c>
      <c r="W16" s="7" t="n">
        <v>0.504166666666666</v>
      </c>
      <c r="X16" s="7" t="n">
        <v>0.514583333333333</v>
      </c>
      <c r="Y16" s="7" t="n">
        <v>0.524999999999999</v>
      </c>
      <c r="Z16" s="7" t="n">
        <v>0.535416666666666</v>
      </c>
      <c r="AA16" s="7" t="n">
        <v>0.545833333333333</v>
      </c>
      <c r="AB16" s="7" t="n">
        <v>0.556249999999999</v>
      </c>
      <c r="AC16" s="7" t="n">
        <v>0.566666666666666</v>
      </c>
      <c r="AD16" s="7" t="n">
        <v>0.577083333333333</v>
      </c>
      <c r="AE16" s="7" t="n">
        <v>0.587499999999999</v>
      </c>
      <c r="AF16" s="7" t="n">
        <v>0.597916666666666</v>
      </c>
      <c r="AG16" s="7" t="n">
        <v>0.608333333333332</v>
      </c>
      <c r="AH16" s="7" t="n">
        <v>0.618749999999999</v>
      </c>
      <c r="AI16" s="7" t="n">
        <v>0.629166666666666</v>
      </c>
      <c r="AJ16" s="7" t="n">
        <v>0.639583333333332</v>
      </c>
      <c r="AK16" s="7" t="n">
        <v>0.649999999999999</v>
      </c>
      <c r="AL16" s="7" t="n">
        <v>0.660416666666666</v>
      </c>
      <c r="AM16" s="7" t="n">
        <v>0.670833333333332</v>
      </c>
      <c r="AN16" s="7" t="n">
        <v>0.681249999999999</v>
      </c>
      <c r="AO16" s="7" t="n">
        <v>0.691666666666666</v>
      </c>
      <c r="AP16" s="7" t="n">
        <v>0.702083333333332</v>
      </c>
      <c r="AQ16" s="7" t="n">
        <v>0.712499999999999</v>
      </c>
      <c r="AR16" s="7" t="n">
        <v>0.722916666666665</v>
      </c>
      <c r="AS16" s="7" t="n">
        <v>0.733333333333332</v>
      </c>
      <c r="AT16" s="7" t="n">
        <v>0.743749999999999</v>
      </c>
      <c r="AU16" s="7" t="n">
        <v>0.754166666666665</v>
      </c>
      <c r="AV16" s="7" t="n">
        <v>0.764583333333332</v>
      </c>
      <c r="AW16" s="7" t="n">
        <v>0.774999999999999</v>
      </c>
      <c r="AX16" s="7" t="n">
        <v>0.785416666666665</v>
      </c>
      <c r="AY16" s="7" t="n">
        <v>0.795833333333333</v>
      </c>
      <c r="AZ16" s="7" t="n">
        <v>0.805555555555556</v>
      </c>
      <c r="BA16" s="7" t="n">
        <v>0.815277777777778</v>
      </c>
      <c r="BB16" s="7" t="n">
        <v>0.827083333333333</v>
      </c>
      <c r="BC16" s="7" t="n">
        <v>0.838194444444445</v>
      </c>
      <c r="BD16" s="7" t="n">
        <v>0.848611111111111</v>
      </c>
      <c r="BE16" s="7" t="n">
        <v>0.8625</v>
      </c>
      <c r="BF16" s="7" t="n">
        <v>0.876388888888889</v>
      </c>
      <c r="BG16" s="7" t="n">
        <v>0.897222222222222</v>
      </c>
      <c r="BH16" s="7" t="n">
        <v>0.918055555555556</v>
      </c>
      <c r="BI16" s="7" t="n">
        <v>0.938888888888889</v>
      </c>
      <c r="BJ16" s="7" t="n">
        <v>0.959722222222222</v>
      </c>
      <c r="BK16" s="7" t="n">
        <v>0.977777777777778</v>
      </c>
    </row>
    <row r="17" s="3" customFormat="true" ht="12.75" hidden="false" customHeight="false" outlineLevel="0" collapsed="false">
      <c r="A17" s="8" t="s">
        <v>11</v>
      </c>
      <c r="B17" s="7" t="n">
        <f aca="false">B16+1/24/60</f>
        <v>0.221527777777778</v>
      </c>
      <c r="C17" s="7" t="n">
        <f aca="false">C16+1/24/60</f>
        <v>0.242361111111111</v>
      </c>
      <c r="D17" s="7" t="n">
        <f aca="false">D16+1/24/60</f>
        <v>0.263194444444444</v>
      </c>
      <c r="E17" s="7" t="n">
        <f aca="false">E16+1/24/60</f>
        <v>0.284027777777777</v>
      </c>
      <c r="F17" s="7" t="n">
        <f aca="false">F16+1/24/60</f>
        <v>0.304861111111111</v>
      </c>
      <c r="G17" s="7" t="n">
        <f aca="false">G16+1/24/60</f>
        <v>0.325694444444444</v>
      </c>
      <c r="H17" s="7" t="n">
        <f aca="false">H16+1/24/60</f>
        <v>0.347222222222222</v>
      </c>
      <c r="I17" s="7" t="n">
        <f aca="false">I16+1/24/60</f>
        <v>0.359027777777778</v>
      </c>
      <c r="J17" s="7" t="n">
        <f aca="false">J16+1/24/60</f>
        <v>0.369444444444444</v>
      </c>
      <c r="K17" s="7" t="n">
        <f aca="false">K16+1/24/60</f>
        <v>0.379861111111111</v>
      </c>
      <c r="L17" s="7" t="n">
        <f aca="false">L16+1/24/60</f>
        <v>0.390277777777777</v>
      </c>
      <c r="M17" s="7" t="n">
        <f aca="false">M16+1/24/60</f>
        <v>0.400694444444444</v>
      </c>
      <c r="N17" s="7" t="n">
        <f aca="false">N16+1/24/60</f>
        <v>0.411111111111111</v>
      </c>
      <c r="O17" s="7" t="n">
        <f aca="false">O16+1/24/60</f>
        <v>0.421527777777777</v>
      </c>
      <c r="P17" s="7" t="n">
        <f aca="false">P16+1/24/60</f>
        <v>0.431944444444444</v>
      </c>
      <c r="Q17" s="7" t="n">
        <f aca="false">Q16+1/24/60</f>
        <v>0.44236111111111</v>
      </c>
      <c r="R17" s="7" t="n">
        <f aca="false">R16+1/24/60</f>
        <v>0.452777777777777</v>
      </c>
      <c r="S17" s="7" t="n">
        <f aca="false">S16+1/24/60</f>
        <v>0.463194444444444</v>
      </c>
      <c r="T17" s="7" t="n">
        <f aca="false">T16+1/24/60</f>
        <v>0.47361111111111</v>
      </c>
      <c r="U17" s="7" t="n">
        <f aca="false">U16+1/24/60</f>
        <v>0.484027777777777</v>
      </c>
      <c r="V17" s="7" t="n">
        <f aca="false">V16+1/24/60</f>
        <v>0.494444444444444</v>
      </c>
      <c r="W17" s="7" t="n">
        <f aca="false">W16+1/24/60</f>
        <v>0.50486111111111</v>
      </c>
      <c r="X17" s="7" t="n">
        <f aca="false">X16+1/24/60</f>
        <v>0.515277777777777</v>
      </c>
      <c r="Y17" s="7" t="n">
        <f aca="false">Y16+1/24/60</f>
        <v>0.525694444444444</v>
      </c>
      <c r="Z17" s="7" t="n">
        <f aca="false">Z16+1/24/60</f>
        <v>0.53611111111111</v>
      </c>
      <c r="AA17" s="7" t="n">
        <f aca="false">AA16+1/24/60</f>
        <v>0.546527777777777</v>
      </c>
      <c r="AB17" s="7" t="n">
        <f aca="false">AB16+1/24/60</f>
        <v>0.556944444444444</v>
      </c>
      <c r="AC17" s="7" t="n">
        <f aca="false">AC16+1/24/60</f>
        <v>0.56736111111111</v>
      </c>
      <c r="AD17" s="7" t="n">
        <f aca="false">AD16+1/24/60</f>
        <v>0.577777777777777</v>
      </c>
      <c r="AE17" s="7" t="n">
        <f aca="false">AE16+1/24/60</f>
        <v>0.588194444444444</v>
      </c>
      <c r="AF17" s="7" t="n">
        <f aca="false">AF16+1/24/60</f>
        <v>0.59861111111111</v>
      </c>
      <c r="AG17" s="7" t="n">
        <f aca="false">AG16+1/24/60</f>
        <v>0.609027777777776</v>
      </c>
      <c r="AH17" s="7" t="n">
        <f aca="false">AH16+1/24/60</f>
        <v>0.619444444444444</v>
      </c>
      <c r="AI17" s="7" t="n">
        <f aca="false">AI16+1/24/60</f>
        <v>0.62986111111111</v>
      </c>
      <c r="AJ17" s="7" t="n">
        <f aca="false">AJ16+1/24/60</f>
        <v>0.640277777777776</v>
      </c>
      <c r="AK17" s="7" t="n">
        <f aca="false">AK16+1/24/60</f>
        <v>0.650694444444444</v>
      </c>
      <c r="AL17" s="7" t="n">
        <f aca="false">AL16+1/24/60</f>
        <v>0.66111111111111</v>
      </c>
      <c r="AM17" s="7" t="n">
        <f aca="false">AM16+1/24/60</f>
        <v>0.671527777777776</v>
      </c>
      <c r="AN17" s="7" t="n">
        <f aca="false">AN16+1/24/60</f>
        <v>0.681944444444444</v>
      </c>
      <c r="AO17" s="7" t="n">
        <f aca="false">AO16+1/24/60</f>
        <v>0.69236111111111</v>
      </c>
      <c r="AP17" s="7" t="n">
        <f aca="false">AP16+1/24/60</f>
        <v>0.702777777777776</v>
      </c>
      <c r="AQ17" s="7" t="n">
        <f aca="false">AQ16+1/24/60</f>
        <v>0.713194444444444</v>
      </c>
      <c r="AR17" s="7" t="n">
        <f aca="false">AR16+1/24/60</f>
        <v>0.723611111111109</v>
      </c>
      <c r="AS17" s="7" t="n">
        <f aca="false">AS16+1/24/60</f>
        <v>0.734027777777776</v>
      </c>
      <c r="AT17" s="7" t="n">
        <f aca="false">AT16+1/24/60</f>
        <v>0.744444444444444</v>
      </c>
      <c r="AU17" s="7" t="n">
        <f aca="false">AU16+1/24/60</f>
        <v>0.754861111111109</v>
      </c>
      <c r="AV17" s="7" t="n">
        <f aca="false">AV16+1/24/60</f>
        <v>0.765277777777776</v>
      </c>
      <c r="AW17" s="7" t="n">
        <f aca="false">AW16+1/24/60</f>
        <v>0.775694444444444</v>
      </c>
      <c r="AX17" s="7" t="n">
        <f aca="false">AX16+1/24/60</f>
        <v>0.786111111111109</v>
      </c>
      <c r="AY17" s="7" t="n">
        <f aca="false">AY16+1/24/60</f>
        <v>0.796527777777778</v>
      </c>
      <c r="AZ17" s="7" t="n">
        <f aca="false">AZ16+1/24/60</f>
        <v>0.80625</v>
      </c>
      <c r="BA17" s="7" t="n">
        <f aca="false">BA16+1/24/60</f>
        <v>0.815972222222222</v>
      </c>
      <c r="BB17" s="7" t="n">
        <f aca="false">BB16+1/24/60</f>
        <v>0.827777777777778</v>
      </c>
      <c r="BC17" s="7" t="n">
        <f aca="false">BC16+1/24/60</f>
        <v>0.838888888888889</v>
      </c>
      <c r="BD17" s="7" t="n">
        <f aca="false">BD16+1/24/60</f>
        <v>0.849305555555556</v>
      </c>
      <c r="BE17" s="7" t="n">
        <f aca="false">BE16+1/24/60</f>
        <v>0.863194444444445</v>
      </c>
      <c r="BF17" s="7" t="n">
        <f aca="false">BF16+1/24/60</f>
        <v>0.877083333333333</v>
      </c>
      <c r="BG17" s="7" t="n">
        <f aca="false">BG16+1/24/60</f>
        <v>0.897916666666667</v>
      </c>
      <c r="BH17" s="7" t="n">
        <f aca="false">BH16+1/24/60</f>
        <v>0.91875</v>
      </c>
      <c r="BI17" s="7" t="n">
        <f aca="false">BI16+1/24/60</f>
        <v>0.939583333333333</v>
      </c>
      <c r="BJ17" s="7" t="n">
        <f aca="false">BJ16+1/24/60</f>
        <v>0.960416666666667</v>
      </c>
      <c r="BK17" s="7" t="n">
        <f aca="false">BK16+1/24/60</f>
        <v>0.978472222222222</v>
      </c>
    </row>
    <row r="18" s="3" customFormat="true" ht="12.75" hidden="false" customHeight="false" outlineLevel="0" collapsed="false">
      <c r="A18" s="6" t="s">
        <v>8</v>
      </c>
      <c r="B18" s="7" t="n">
        <f aca="false">B17+2/24/60</f>
        <v>0.222916666666667</v>
      </c>
      <c r="C18" s="7" t="n">
        <f aca="false">C17+2/24/60</f>
        <v>0.24375</v>
      </c>
      <c r="D18" s="7" t="n">
        <f aca="false">D17+2/24/60</f>
        <v>0.264583333333333</v>
      </c>
      <c r="E18" s="7" t="n">
        <f aca="false">E17+2/24/60</f>
        <v>0.285416666666666</v>
      </c>
      <c r="F18" s="7" t="n">
        <f aca="false">F17+2/24/60</f>
        <v>0.30625</v>
      </c>
      <c r="G18" s="7" t="n">
        <f aca="false">G17+2/24/60</f>
        <v>0.327083333333333</v>
      </c>
      <c r="H18" s="7" t="n">
        <f aca="false">H17+2/24/60</f>
        <v>0.348611111111111</v>
      </c>
      <c r="I18" s="7" t="n">
        <f aca="false">I17+2/24/60</f>
        <v>0.360416666666667</v>
      </c>
      <c r="J18" s="7" t="n">
        <f aca="false">J17+2/24/60</f>
        <v>0.370833333333333</v>
      </c>
      <c r="K18" s="7" t="n">
        <f aca="false">K17+2/24/60</f>
        <v>0.38125</v>
      </c>
      <c r="L18" s="7" t="n">
        <f aca="false">L17+2/24/60</f>
        <v>0.391666666666666</v>
      </c>
      <c r="M18" s="7" t="n">
        <f aca="false">M17+2/24/60</f>
        <v>0.402083333333333</v>
      </c>
      <c r="N18" s="7" t="n">
        <f aca="false">N17+2/24/60</f>
        <v>0.4125</v>
      </c>
      <c r="O18" s="7" t="n">
        <f aca="false">O17+2/24/60</f>
        <v>0.422916666666666</v>
      </c>
      <c r="P18" s="7" t="n">
        <f aca="false">P17+2/24/60</f>
        <v>0.433333333333333</v>
      </c>
      <c r="Q18" s="7" t="n">
        <f aca="false">Q17+2/24/60</f>
        <v>0.443749999999999</v>
      </c>
      <c r="R18" s="7" t="n">
        <f aca="false">R17+2/24/60</f>
        <v>0.454166666666666</v>
      </c>
      <c r="S18" s="7" t="n">
        <f aca="false">S17+2/24/60</f>
        <v>0.464583333333333</v>
      </c>
      <c r="T18" s="7" t="n">
        <f aca="false">T17+2/24/60</f>
        <v>0.474999999999999</v>
      </c>
      <c r="U18" s="7" t="n">
        <f aca="false">U17+2/24/60</f>
        <v>0.485416666666666</v>
      </c>
      <c r="V18" s="7" t="n">
        <f aca="false">V17+2/24/60</f>
        <v>0.495833333333333</v>
      </c>
      <c r="W18" s="7" t="n">
        <f aca="false">W17+2/24/60</f>
        <v>0.506249999999999</v>
      </c>
      <c r="X18" s="7" t="n">
        <f aca="false">X17+2/24/60</f>
        <v>0.516666666666666</v>
      </c>
      <c r="Y18" s="7" t="n">
        <f aca="false">Y17+2/24/60</f>
        <v>0.527083333333332</v>
      </c>
      <c r="Z18" s="7" t="n">
        <f aca="false">Z17+2/24/60</f>
        <v>0.537499999999999</v>
      </c>
      <c r="AA18" s="7" t="n">
        <f aca="false">AA17+2/24/60</f>
        <v>0.547916666666666</v>
      </c>
      <c r="AB18" s="7" t="n">
        <f aca="false">AB17+2/24/60</f>
        <v>0.558333333333332</v>
      </c>
      <c r="AC18" s="7" t="n">
        <f aca="false">AC17+2/24/60</f>
        <v>0.568749999999999</v>
      </c>
      <c r="AD18" s="7" t="n">
        <f aca="false">AD17+2/24/60</f>
        <v>0.579166666666666</v>
      </c>
      <c r="AE18" s="7" t="n">
        <f aca="false">AE17+2/24/60</f>
        <v>0.589583333333332</v>
      </c>
      <c r="AF18" s="7" t="n">
        <f aca="false">AF17+2/24/60</f>
        <v>0.599999999999999</v>
      </c>
      <c r="AG18" s="7" t="n">
        <f aca="false">AG17+2/24/60</f>
        <v>0.610416666666665</v>
      </c>
      <c r="AH18" s="7" t="n">
        <f aca="false">AH17+2/24/60</f>
        <v>0.620833333333332</v>
      </c>
      <c r="AI18" s="7" t="n">
        <f aca="false">AI17+2/24/60</f>
        <v>0.631249999999999</v>
      </c>
      <c r="AJ18" s="7" t="n">
        <f aca="false">AJ17+2/24/60</f>
        <v>0.641666666666665</v>
      </c>
      <c r="AK18" s="7" t="n">
        <f aca="false">AK17+2/24/60</f>
        <v>0.652083333333332</v>
      </c>
      <c r="AL18" s="7" t="n">
        <f aca="false">AL17+2/24/60</f>
        <v>0.662499999999999</v>
      </c>
      <c r="AM18" s="7" t="n">
        <f aca="false">AM17+2/24/60</f>
        <v>0.672916666666665</v>
      </c>
      <c r="AN18" s="7" t="n">
        <f aca="false">AN17+2/24/60</f>
        <v>0.683333333333332</v>
      </c>
      <c r="AO18" s="7" t="n">
        <f aca="false">AO17+2/24/60</f>
        <v>0.693749999999999</v>
      </c>
      <c r="AP18" s="7" t="n">
        <f aca="false">AP17+2/24/60</f>
        <v>0.704166666666665</v>
      </c>
      <c r="AQ18" s="7" t="n">
        <f aca="false">AQ17+2/24/60</f>
        <v>0.714583333333332</v>
      </c>
      <c r="AR18" s="7" t="n">
        <f aca="false">AR17+2/24/60</f>
        <v>0.724999999999998</v>
      </c>
      <c r="AS18" s="7" t="n">
        <f aca="false">AS17+2/24/60</f>
        <v>0.735416666666665</v>
      </c>
      <c r="AT18" s="7" t="n">
        <f aca="false">AT17+2/24/60</f>
        <v>0.745833333333332</v>
      </c>
      <c r="AU18" s="7" t="n">
        <f aca="false">AU17+2/24/60</f>
        <v>0.756249999999998</v>
      </c>
      <c r="AV18" s="7" t="n">
        <f aca="false">AV17+2/24/60</f>
        <v>0.766666666666665</v>
      </c>
      <c r="AW18" s="7" t="n">
        <f aca="false">AW17+2/24/60</f>
        <v>0.777083333333332</v>
      </c>
      <c r="AX18" s="7" t="n">
        <f aca="false">AX17+2/24/60</f>
        <v>0.787499999999998</v>
      </c>
      <c r="AY18" s="7" t="n">
        <f aca="false">AY17+2/24/60</f>
        <v>0.797916666666667</v>
      </c>
      <c r="AZ18" s="7" t="n">
        <f aca="false">AZ17+2/24/60</f>
        <v>0.807638888888889</v>
      </c>
      <c r="BA18" s="7" t="n">
        <f aca="false">BA17+2/24/60</f>
        <v>0.817361111111111</v>
      </c>
      <c r="BB18" s="7" t="n">
        <f aca="false">BB17+2/24/60</f>
        <v>0.829166666666667</v>
      </c>
      <c r="BC18" s="7" t="n">
        <f aca="false">BC17+2/24/60</f>
        <v>0.840277777777778</v>
      </c>
      <c r="BD18" s="7" t="n">
        <f aca="false">BD17+2/24/60</f>
        <v>0.850694444444444</v>
      </c>
      <c r="BE18" s="7" t="n">
        <f aca="false">BE17+2/24/60</f>
        <v>0.864583333333333</v>
      </c>
      <c r="BF18" s="7" t="n">
        <f aca="false">BF17+2/24/60</f>
        <v>0.878472222222222</v>
      </c>
      <c r="BG18" s="7" t="n">
        <f aca="false">BG17+2/24/60</f>
        <v>0.899305555555556</v>
      </c>
      <c r="BH18" s="7" t="n">
        <f aca="false">BH17+2/24/60</f>
        <v>0.920138888888889</v>
      </c>
      <c r="BI18" s="7" t="n">
        <f aca="false">BI17+2/24/60</f>
        <v>0.940972222222222</v>
      </c>
      <c r="BJ18" s="7" t="n">
        <f aca="false">BJ17+2/24/60</f>
        <v>0.961805555555556</v>
      </c>
      <c r="BK18" s="7" t="n">
        <f aca="false">BK17+2/24/60</f>
        <v>0.979861111111111</v>
      </c>
    </row>
    <row r="19" s="3" customFormat="true" ht="12.75" hidden="false" customHeight="false" outlineLevel="0" collapsed="false">
      <c r="A19" s="4" t="s">
        <v>7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</row>
    <row r="20" s="3" customFormat="true" ht="12.75" hidden="false" customHeight="false" outlineLevel="0" collapsed="false">
      <c r="A20" s="4" t="s">
        <v>6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</row>
    <row r="21" s="3" customFormat="true" ht="12.75" hidden="false" customHeight="false" outlineLevel="0" collapsed="false">
      <c r="A21" s="4" t="s">
        <v>5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</row>
    <row r="22" s="3" customFormat="true" ht="12.75" hidden="false" customHeight="false" outlineLevel="0" collapsed="false">
      <c r="A22" s="4" t="s">
        <v>4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</row>
    <row r="23" s="3" customFormat="true" ht="12.75" hidden="false" customHeight="false" outlineLevel="0" collapsed="false">
      <c r="A23" s="4" t="s">
        <v>3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</row>
    <row r="24" s="3" customFormat="true" ht="12.75" hidden="false" customHeight="false" outlineLevel="0" collapsed="false">
      <c r="A24" s="4" t="s">
        <v>2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</row>
    <row r="25" s="3" customFormat="true" ht="12.75" hidden="false" customHeight="false" outlineLevel="0" collapsed="false">
      <c r="A25" s="4" t="s">
        <v>1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A15" activeCellId="0" sqref="A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12" min="2" style="0" width="3.99"/>
    <col collapsed="false" customWidth="true" hidden="false" outlineLevel="0" max="63" min="13" style="0" width="4.99"/>
  </cols>
  <sheetData>
    <row r="1" s="3" customFormat="true" ht="25.5" hidden="false" customHeight="true" outlineLevel="0" collapsed="false">
      <c r="A1" s="1" t="s">
        <v>0</v>
      </c>
      <c r="B1" s="9" t="n">
        <v>5</v>
      </c>
      <c r="C1" s="9"/>
      <c r="D1" s="9" t="n">
        <v>6</v>
      </c>
      <c r="E1" s="9"/>
      <c r="F1" s="9"/>
      <c r="G1" s="9" t="n">
        <v>7</v>
      </c>
      <c r="H1" s="9"/>
      <c r="I1" s="9"/>
      <c r="J1" s="9" t="n">
        <v>8</v>
      </c>
      <c r="K1" s="9"/>
      <c r="L1" s="9"/>
      <c r="M1" s="9" t="n">
        <v>9</v>
      </c>
      <c r="N1" s="9"/>
      <c r="O1" s="9"/>
      <c r="P1" s="9" t="s">
        <v>13</v>
      </c>
      <c r="Q1" s="9"/>
      <c r="R1" s="9"/>
      <c r="S1" s="9" t="n">
        <v>20</v>
      </c>
      <c r="T1" s="9"/>
      <c r="U1" s="9"/>
      <c r="V1" s="9" t="s">
        <v>14</v>
      </c>
      <c r="W1" s="9"/>
      <c r="X1" s="2" t="n">
        <v>23</v>
      </c>
    </row>
    <row r="2" s="3" customFormat="true" ht="33" hidden="false" customHeight="true" outlineLevel="0" collapsed="false">
      <c r="A2" s="10" t="s">
        <v>1</v>
      </c>
      <c r="B2" s="11" t="s">
        <v>15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</row>
    <row r="3" s="3" customFormat="true" ht="12.75" hidden="false" customHeight="false" outlineLevel="0" collapsed="false">
      <c r="A3" s="12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</row>
    <row r="4" s="3" customFormat="true" ht="12.75" hidden="false" customHeight="false" outlineLevel="0" collapsed="false">
      <c r="A4" s="12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</row>
    <row r="5" s="3" customFormat="true" ht="12.75" hidden="false" customHeight="false" outlineLevel="0" collapsed="false">
      <c r="A5" s="12" t="s">
        <v>4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</row>
    <row r="6" s="3" customFormat="true" ht="12.75" hidden="false" customHeight="false" outlineLevel="0" collapsed="false">
      <c r="A6" s="12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</row>
    <row r="7" s="3" customFormat="true" ht="12.75" hidden="false" customHeight="false" outlineLevel="0" collapsed="false">
      <c r="A7" s="12" t="s">
        <v>6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</row>
    <row r="8" s="3" customFormat="true" ht="12.75" hidden="false" customHeight="false" outlineLevel="0" collapsed="false">
      <c r="A8" s="12" t="s">
        <v>7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</row>
    <row r="9" s="3" customFormat="true" ht="12.75" hidden="false" customHeight="false" outlineLevel="0" collapsed="false">
      <c r="A9" s="6" t="s">
        <v>8</v>
      </c>
      <c r="B9" s="13" t="n">
        <v>0.213888888888889</v>
      </c>
      <c r="C9" s="13" t="n">
        <v>0.234722222222222</v>
      </c>
      <c r="D9" s="14" t="n">
        <v>0.255555555555556</v>
      </c>
      <c r="E9" s="14" t="n">
        <v>0.272222222222222</v>
      </c>
      <c r="F9" s="14" t="n">
        <v>0.286111111111111</v>
      </c>
      <c r="G9" s="13" t="n">
        <v>0.3</v>
      </c>
      <c r="H9" s="13" t="n">
        <v>0.313888888888889</v>
      </c>
      <c r="I9" s="13" t="n">
        <v>0.327777777777778</v>
      </c>
      <c r="J9" s="14" t="n">
        <v>0.341666666666667</v>
      </c>
      <c r="K9" s="14" t="n">
        <v>0.35625</v>
      </c>
      <c r="L9" s="14" t="n">
        <v>0.369444444444445</v>
      </c>
      <c r="M9" s="13" t="n">
        <v>0.383333333333334</v>
      </c>
      <c r="N9" s="13" t="n">
        <v>0.397222222222223</v>
      </c>
      <c r="O9" s="13" t="n">
        <v>0.4125</v>
      </c>
      <c r="P9" s="14" t="n">
        <v>0.426388888888889</v>
      </c>
      <c r="Q9" s="14" t="n">
        <v>0.440277777777778</v>
      </c>
      <c r="R9" s="14" t="n">
        <v>0.454166666666667</v>
      </c>
      <c r="S9" s="13" t="n">
        <v>0.843055555555556</v>
      </c>
      <c r="T9" s="13" t="n">
        <v>0.856944444444445</v>
      </c>
      <c r="U9" s="13" t="n">
        <v>0.870833333333334</v>
      </c>
      <c r="V9" s="14" t="n">
        <v>0.888194444444444</v>
      </c>
      <c r="W9" s="14" t="n">
        <v>0.909027777777778</v>
      </c>
      <c r="X9" s="13" t="n">
        <v>0.971527777777778</v>
      </c>
    </row>
    <row r="10" s="3" customFormat="true" ht="12.75" hidden="false" customHeight="false" outlineLevel="0" collapsed="false">
      <c r="A10" s="8" t="s">
        <v>9</v>
      </c>
      <c r="B10" s="13" t="n">
        <f aca="false">B9+1/24/60</f>
        <v>0.214583333333333</v>
      </c>
      <c r="C10" s="13" t="n">
        <f aca="false">C9+1/24/60</f>
        <v>0.235416666666667</v>
      </c>
      <c r="D10" s="14" t="n">
        <f aca="false">D9+1/24/60</f>
        <v>0.25625</v>
      </c>
      <c r="E10" s="14" t="n">
        <f aca="false">E9+1/24/60</f>
        <v>0.272916666666667</v>
      </c>
      <c r="F10" s="14" t="n">
        <f aca="false">F9+1/24/60</f>
        <v>0.286805555555556</v>
      </c>
      <c r="G10" s="13" t="n">
        <f aca="false">G9+1/24/60</f>
        <v>0.300694444444444</v>
      </c>
      <c r="H10" s="13" t="n">
        <f aca="false">H9+1/24/60</f>
        <v>0.314583333333333</v>
      </c>
      <c r="I10" s="13" t="n">
        <f aca="false">I9+1/24/60</f>
        <v>0.328472222222222</v>
      </c>
      <c r="J10" s="14" t="n">
        <f aca="false">J9+1/24/60</f>
        <v>0.342361111111111</v>
      </c>
      <c r="K10" s="14" t="n">
        <f aca="false">K9+1/24/60</f>
        <v>0.356944444444444</v>
      </c>
      <c r="L10" s="14" t="n">
        <f aca="false">L9+1/24/60</f>
        <v>0.370138888888889</v>
      </c>
      <c r="M10" s="13" t="n">
        <f aca="false">M9+1/24/60</f>
        <v>0.384027777777778</v>
      </c>
      <c r="N10" s="13" t="n">
        <f aca="false">N9+1/24/60</f>
        <v>0.397916666666667</v>
      </c>
      <c r="O10" s="13" t="n">
        <f aca="false">O9+1/24/60</f>
        <v>0.413194444444444</v>
      </c>
      <c r="P10" s="14" t="n">
        <f aca="false">P9+1/24/60</f>
        <v>0.427083333333333</v>
      </c>
      <c r="Q10" s="14" t="n">
        <f aca="false">Q9+1/24/60</f>
        <v>0.440972222222222</v>
      </c>
      <c r="R10" s="14" t="n">
        <f aca="false">R9+1/24/60</f>
        <v>0.454861111111111</v>
      </c>
      <c r="S10" s="13" t="n">
        <f aca="false">S9+1/24/60</f>
        <v>0.84375</v>
      </c>
      <c r="T10" s="13" t="n">
        <f aca="false">T9+1/24/60</f>
        <v>0.857638888888889</v>
      </c>
      <c r="U10" s="13" t="n">
        <f aca="false">U9+1/24/60</f>
        <v>0.871527777777779</v>
      </c>
      <c r="V10" s="14" t="n">
        <f aca="false">V9+1/24/60</f>
        <v>0.888888888888889</v>
      </c>
      <c r="W10" s="14" t="n">
        <f aca="false">W9+1/24/60</f>
        <v>0.909722222222222</v>
      </c>
      <c r="X10" s="13" t="n">
        <f aca="false">X9+1/24/60</f>
        <v>0.972222222222222</v>
      </c>
    </row>
    <row r="11" s="3" customFormat="true" ht="12.75" hidden="false" customHeight="false" outlineLevel="0" collapsed="false">
      <c r="A11" s="8" t="s">
        <v>10</v>
      </c>
      <c r="B11" s="13" t="n">
        <f aca="false">B10+1/24/60</f>
        <v>0.215277777777778</v>
      </c>
      <c r="C11" s="13" t="n">
        <f aca="false">C10+1/24/60</f>
        <v>0.236111111111111</v>
      </c>
      <c r="D11" s="14" t="n">
        <f aca="false">D10+1/24/60</f>
        <v>0.256944444444445</v>
      </c>
      <c r="E11" s="14" t="n">
        <f aca="false">E10+1/24/60</f>
        <v>0.273611111111111</v>
      </c>
      <c r="F11" s="14" t="n">
        <f aca="false">F10+1/24/60</f>
        <v>0.2875</v>
      </c>
      <c r="G11" s="13" t="n">
        <f aca="false">G10+1/24/60</f>
        <v>0.301388888888889</v>
      </c>
      <c r="H11" s="13" t="n">
        <f aca="false">H10+1/24/60</f>
        <v>0.315277777777778</v>
      </c>
      <c r="I11" s="13" t="n">
        <f aca="false">I10+1/24/60</f>
        <v>0.329166666666667</v>
      </c>
      <c r="J11" s="14" t="n">
        <f aca="false">J10+1/24/60</f>
        <v>0.343055555555556</v>
      </c>
      <c r="K11" s="14" t="n">
        <f aca="false">K10+1/24/60</f>
        <v>0.357638888888889</v>
      </c>
      <c r="L11" s="14" t="n">
        <f aca="false">L10+1/24/60</f>
        <v>0.370833333333334</v>
      </c>
      <c r="M11" s="13" t="n">
        <f aca="false">M10+1/24/60</f>
        <v>0.384722222222223</v>
      </c>
      <c r="N11" s="13" t="n">
        <f aca="false">N10+1/24/60</f>
        <v>0.398611111111112</v>
      </c>
      <c r="O11" s="13" t="n">
        <f aca="false">O10+1/24/60</f>
        <v>0.413888888888889</v>
      </c>
      <c r="P11" s="14" t="n">
        <f aca="false">P10+1/24/60</f>
        <v>0.427777777777778</v>
      </c>
      <c r="Q11" s="14" t="n">
        <f aca="false">Q10+1/24/60</f>
        <v>0.441666666666667</v>
      </c>
      <c r="R11" s="14" t="n">
        <f aca="false">R10+1/24/60</f>
        <v>0.455555555555556</v>
      </c>
      <c r="S11" s="13" t="n">
        <f aca="false">S10+1/24/60</f>
        <v>0.844444444444445</v>
      </c>
      <c r="T11" s="13" t="n">
        <f aca="false">T10+1/24/60</f>
        <v>0.858333333333334</v>
      </c>
      <c r="U11" s="13" t="n">
        <f aca="false">U10+1/24/60</f>
        <v>0.872222222222223</v>
      </c>
      <c r="V11" s="14" t="n">
        <f aca="false">V10+1/24/60</f>
        <v>0.889583333333333</v>
      </c>
      <c r="W11" s="14" t="n">
        <f aca="false">W10+1/24/60</f>
        <v>0.910416666666667</v>
      </c>
      <c r="X11" s="13" t="n">
        <f aca="false">X10+1/24/60</f>
        <v>0.972916666666667</v>
      </c>
    </row>
    <row r="12" s="3" customFormat="true" ht="12.75" hidden="false" customHeight="false" outlineLevel="0" collapsed="false">
      <c r="A12" s="8" t="s">
        <v>11</v>
      </c>
      <c r="B12" s="13" t="n">
        <f aca="false">B11+1/24/60</f>
        <v>0.215972222222222</v>
      </c>
      <c r="C12" s="13" t="n">
        <f aca="false">C11+1/24/60</f>
        <v>0.236805555555556</v>
      </c>
      <c r="D12" s="14" t="n">
        <f aca="false">D11+1/24/60</f>
        <v>0.257638888888889</v>
      </c>
      <c r="E12" s="14" t="n">
        <f aca="false">E11+1/24/60</f>
        <v>0.274305555555556</v>
      </c>
      <c r="F12" s="14" t="n">
        <f aca="false">F11+1/24/60</f>
        <v>0.288194444444445</v>
      </c>
      <c r="G12" s="13" t="n">
        <f aca="false">G11+1/24/60</f>
        <v>0.302083333333333</v>
      </c>
      <c r="H12" s="13" t="n">
        <f aca="false">H11+1/24/60</f>
        <v>0.315972222222222</v>
      </c>
      <c r="I12" s="13" t="n">
        <f aca="false">I11+1/24/60</f>
        <v>0.329861111111111</v>
      </c>
      <c r="J12" s="14" t="n">
        <f aca="false">J11+1/24/60</f>
        <v>0.34375</v>
      </c>
      <c r="K12" s="14" t="n">
        <f aca="false">K11+1/24/60</f>
        <v>0.358333333333333</v>
      </c>
      <c r="L12" s="14" t="n">
        <f aca="false">L11+1/24/60</f>
        <v>0.371527777777778</v>
      </c>
      <c r="M12" s="13" t="n">
        <f aca="false">M11+1/24/60</f>
        <v>0.385416666666667</v>
      </c>
      <c r="N12" s="13" t="n">
        <f aca="false">N11+1/24/60</f>
        <v>0.399305555555556</v>
      </c>
      <c r="O12" s="13" t="n">
        <f aca="false">O11+1/24/60</f>
        <v>0.414583333333333</v>
      </c>
      <c r="P12" s="14" t="n">
        <f aca="false">P11+1/24/60</f>
        <v>0.428472222222222</v>
      </c>
      <c r="Q12" s="14" t="n">
        <f aca="false">Q11+1/24/60</f>
        <v>0.442361111111111</v>
      </c>
      <c r="R12" s="14" t="n">
        <f aca="false">R11+1/24/60</f>
        <v>0.45625</v>
      </c>
      <c r="S12" s="13" t="n">
        <f aca="false">S11+1/24/60</f>
        <v>0.845138888888889</v>
      </c>
      <c r="T12" s="13" t="n">
        <f aca="false">T11+1/24/60</f>
        <v>0.859027777777778</v>
      </c>
      <c r="U12" s="13" t="n">
        <f aca="false">U11+1/24/60</f>
        <v>0.872916666666667</v>
      </c>
      <c r="V12" s="14" t="n">
        <f aca="false">V11+1/24/60</f>
        <v>0.890277777777778</v>
      </c>
      <c r="W12" s="14" t="n">
        <f aca="false">W11+1/24/60</f>
        <v>0.911111111111111</v>
      </c>
      <c r="X12" s="13" t="n">
        <f aca="false">X11+1/24/60</f>
        <v>0.973611111111111</v>
      </c>
    </row>
    <row r="13" s="3" customFormat="true" ht="16.5" hidden="false" customHeight="false" outlineLevel="0" collapsed="false">
      <c r="A13" s="6" t="s">
        <v>12</v>
      </c>
      <c r="B13" s="13" t="n">
        <f aca="false">B12+1/24/60</f>
        <v>0.216666666666667</v>
      </c>
      <c r="C13" s="13" t="n">
        <f aca="false">C12+1/24/60</f>
        <v>0.2375</v>
      </c>
      <c r="D13" s="14" t="n">
        <f aca="false">D12+1/24/60</f>
        <v>0.258333333333333</v>
      </c>
      <c r="E13" s="14" t="n">
        <f aca="false">E12+1/24/60</f>
        <v>0.275</v>
      </c>
      <c r="F13" s="14" t="n">
        <f aca="false">F12+1/24/60</f>
        <v>0.288888888888889</v>
      </c>
      <c r="G13" s="13" t="n">
        <f aca="false">G12+1/24/60</f>
        <v>0.302777777777778</v>
      </c>
      <c r="H13" s="13" t="n">
        <f aca="false">H12+1/24/60</f>
        <v>0.316666666666667</v>
      </c>
      <c r="I13" s="13" t="n">
        <f aca="false">I12+1/24/60</f>
        <v>0.330555555555556</v>
      </c>
      <c r="J13" s="14" t="n">
        <f aca="false">J12+1/24/60</f>
        <v>0.344444444444445</v>
      </c>
      <c r="K13" s="14" t="n">
        <f aca="false">K12+1/24/60</f>
        <v>0.359027777777778</v>
      </c>
      <c r="L13" s="14" t="n">
        <f aca="false">L12+1/24/60</f>
        <v>0.372222222222223</v>
      </c>
      <c r="M13" s="13" t="n">
        <f aca="false">M12+1/24/60</f>
        <v>0.386111111111112</v>
      </c>
      <c r="N13" s="13" t="n">
        <f aca="false">N12+1/24/60</f>
        <v>0.400000000000001</v>
      </c>
      <c r="O13" s="13" t="n">
        <f aca="false">O12+1/24/60</f>
        <v>0.415277777777778</v>
      </c>
      <c r="P13" s="14" t="n">
        <f aca="false">P12+1/24/60</f>
        <v>0.429166666666667</v>
      </c>
      <c r="Q13" s="14" t="n">
        <f aca="false">Q12+1/24/60</f>
        <v>0.443055555555556</v>
      </c>
      <c r="R13" s="14" t="n">
        <f aca="false">R12+1/24/60</f>
        <v>0.456944444444444</v>
      </c>
      <c r="S13" s="13" t="n">
        <f aca="false">S12+1/24/60</f>
        <v>0.845833333333334</v>
      </c>
      <c r="T13" s="13" t="n">
        <f aca="false">T12+1/24/60</f>
        <v>0.859722222222223</v>
      </c>
      <c r="U13" s="13" t="n">
        <f aca="false">U12+1/24/60</f>
        <v>0.873611111111112</v>
      </c>
      <c r="V13" s="14" t="n">
        <f aca="false">V12+1/24/60</f>
        <v>0.890972222222222</v>
      </c>
      <c r="W13" s="14" t="n">
        <f aca="false">W12+1/24/60</f>
        <v>0.911805555555556</v>
      </c>
      <c r="X13" s="13" t="n">
        <f aca="false">X12+1/24/60</f>
        <v>0.974305555555556</v>
      </c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</row>
    <row r="15" s="3" customFormat="true" ht="25.5" hidden="false" customHeight="true" outlineLevel="0" collapsed="false">
      <c r="A15" s="1" t="s">
        <v>0</v>
      </c>
      <c r="B15" s="9" t="n">
        <v>5</v>
      </c>
      <c r="C15" s="9"/>
      <c r="D15" s="9" t="n">
        <v>6</v>
      </c>
      <c r="E15" s="9"/>
      <c r="F15" s="9"/>
      <c r="G15" s="9" t="n">
        <v>7</v>
      </c>
      <c r="H15" s="9"/>
      <c r="I15" s="9"/>
      <c r="J15" s="9" t="n">
        <v>8</v>
      </c>
      <c r="K15" s="9"/>
      <c r="L15" s="9"/>
      <c r="M15" s="9" t="n">
        <v>9</v>
      </c>
      <c r="N15" s="9"/>
      <c r="O15" s="9" t="s">
        <v>13</v>
      </c>
      <c r="P15" s="9"/>
      <c r="Q15" s="9"/>
      <c r="R15" s="9" t="n">
        <v>20</v>
      </c>
      <c r="S15" s="9"/>
      <c r="T15" s="9"/>
      <c r="U15" s="9" t="s">
        <v>14</v>
      </c>
      <c r="V15" s="9"/>
      <c r="W15" s="9" t="n">
        <v>23</v>
      </c>
      <c r="X15" s="9"/>
    </row>
    <row r="16" s="3" customFormat="true" ht="16.5" hidden="false" customHeight="false" outlineLevel="0" collapsed="false">
      <c r="A16" s="6" t="s">
        <v>12</v>
      </c>
      <c r="B16" s="13" t="n">
        <v>0.220833333333333</v>
      </c>
      <c r="C16" s="13" t="n">
        <v>0.241666666666667</v>
      </c>
      <c r="D16" s="14" t="n">
        <v>0.2625</v>
      </c>
      <c r="E16" s="14" t="n">
        <v>0.276388888888889</v>
      </c>
      <c r="F16" s="14" t="n">
        <v>0.290277777777778</v>
      </c>
      <c r="G16" s="13" t="n">
        <v>0.304166666666667</v>
      </c>
      <c r="H16" s="13" t="n">
        <v>0.318055555555555</v>
      </c>
      <c r="I16" s="13" t="n">
        <v>0.331944444444444</v>
      </c>
      <c r="J16" s="14" t="n">
        <v>0.345833333333333</v>
      </c>
      <c r="K16" s="14" t="n">
        <v>0.359722222222222</v>
      </c>
      <c r="L16" s="14" t="n">
        <v>0.373611111111111</v>
      </c>
      <c r="M16" s="13" t="n">
        <v>0.3875</v>
      </c>
      <c r="N16" s="13" t="n">
        <v>0.404166666666667</v>
      </c>
      <c r="O16" s="14" t="n">
        <v>0.418055555555556</v>
      </c>
      <c r="P16" s="14" t="n">
        <v>0.431944444444445</v>
      </c>
      <c r="Q16" s="14" t="n">
        <v>0.445833333333334</v>
      </c>
      <c r="R16" s="13" t="n">
        <v>0.834722222222224</v>
      </c>
      <c r="S16" s="13" t="n">
        <v>0.848611111111113</v>
      </c>
      <c r="T16" s="13" t="n">
        <v>0.862500000000002</v>
      </c>
      <c r="U16" s="14" t="n">
        <v>0.876388888888891</v>
      </c>
      <c r="V16" s="14" t="n">
        <v>0.897222222222222</v>
      </c>
      <c r="W16" s="13" t="n">
        <v>0.959722222222216</v>
      </c>
      <c r="X16" s="13" t="n">
        <v>0.977777777777778</v>
      </c>
    </row>
    <row r="17" s="3" customFormat="true" ht="12.75" hidden="false" customHeight="false" outlineLevel="0" collapsed="false">
      <c r="A17" s="8" t="s">
        <v>11</v>
      </c>
      <c r="B17" s="13" t="n">
        <f aca="false">B16+1/24/60</f>
        <v>0.221527777777778</v>
      </c>
      <c r="C17" s="13" t="n">
        <f aca="false">C16+1/24/60</f>
        <v>0.242361111111111</v>
      </c>
      <c r="D17" s="14" t="n">
        <f aca="false">D16+1/24/60</f>
        <v>0.263194444444444</v>
      </c>
      <c r="E17" s="14" t="n">
        <f aca="false">E16+1/24/60</f>
        <v>0.277083333333333</v>
      </c>
      <c r="F17" s="14" t="n">
        <f aca="false">F16+1/24/60</f>
        <v>0.290972222222222</v>
      </c>
      <c r="G17" s="13" t="n">
        <f aca="false">G16+1/24/60</f>
        <v>0.304861111111111</v>
      </c>
      <c r="H17" s="13" t="n">
        <f aca="false">H16+1/24/60</f>
        <v>0.318749999999999</v>
      </c>
      <c r="I17" s="13" t="n">
        <f aca="false">I16+1/24/60</f>
        <v>0.332638888888888</v>
      </c>
      <c r="J17" s="14" t="n">
        <f aca="false">J16+1/24/60</f>
        <v>0.346527777777777</v>
      </c>
      <c r="K17" s="14" t="n">
        <f aca="false">K16+1/24/60</f>
        <v>0.360416666666666</v>
      </c>
      <c r="L17" s="14" t="n">
        <f aca="false">L16+1/24/60</f>
        <v>0.374305555555555</v>
      </c>
      <c r="M17" s="13" t="n">
        <f aca="false">M16+1/24/60</f>
        <v>0.388194444444444</v>
      </c>
      <c r="N17" s="13" t="n">
        <f aca="false">N16+1/24/60</f>
        <v>0.404861111111111</v>
      </c>
      <c r="O17" s="14" t="n">
        <f aca="false">O16+1/24/60</f>
        <v>0.41875</v>
      </c>
      <c r="P17" s="14" t="n">
        <f aca="false">P16+1/24/60</f>
        <v>0.432638888888889</v>
      </c>
      <c r="Q17" s="14" t="n">
        <f aca="false">Q16+1/24/60</f>
        <v>0.446527777777778</v>
      </c>
      <c r="R17" s="13" t="n">
        <f aca="false">R16+1/24/60</f>
        <v>0.835416666666669</v>
      </c>
      <c r="S17" s="13" t="n">
        <f aca="false">S16+1/24/60</f>
        <v>0.849305555555557</v>
      </c>
      <c r="T17" s="13" t="n">
        <f aca="false">T16+1/24/60</f>
        <v>0.863194444444447</v>
      </c>
      <c r="U17" s="14" t="n">
        <f aca="false">U16+1/24/60</f>
        <v>0.877083333333335</v>
      </c>
      <c r="V17" s="14" t="n">
        <f aca="false">V16+1/24/60</f>
        <v>0.897916666666667</v>
      </c>
      <c r="W17" s="13" t="n">
        <f aca="false">W16+1/24/60</f>
        <v>0.960416666666661</v>
      </c>
      <c r="X17" s="13" t="n">
        <f aca="false">X16+1/24/60</f>
        <v>0.978472222222222</v>
      </c>
    </row>
    <row r="18" s="3" customFormat="true" ht="12.75" hidden="false" customHeight="false" outlineLevel="0" collapsed="false">
      <c r="A18" s="6" t="s">
        <v>8</v>
      </c>
      <c r="B18" s="13" t="n">
        <f aca="false">B17+2/24/60</f>
        <v>0.222916666666667</v>
      </c>
      <c r="C18" s="13" t="n">
        <f aca="false">C17+2/24/60</f>
        <v>0.24375</v>
      </c>
      <c r="D18" s="14" t="n">
        <f aca="false">D17+2/24/60</f>
        <v>0.264583333333333</v>
      </c>
      <c r="E18" s="14" t="n">
        <f aca="false">E17+2/24/60</f>
        <v>0.278472222222222</v>
      </c>
      <c r="F18" s="13" t="n">
        <f aca="false">F17+2/24/60</f>
        <v>0.292361111111111</v>
      </c>
      <c r="G18" s="13" t="n">
        <f aca="false">G17+2/24/60</f>
        <v>0.30625</v>
      </c>
      <c r="H18" s="13" t="n">
        <f aca="false">H17+2/24/60</f>
        <v>0.320138888888888</v>
      </c>
      <c r="I18" s="14" t="n">
        <f aca="false">I17+2/24/60</f>
        <v>0.334027777777777</v>
      </c>
      <c r="J18" s="14" t="n">
        <f aca="false">J17+2/24/60</f>
        <v>0.347916666666666</v>
      </c>
      <c r="K18" s="14" t="n">
        <f aca="false">K17+2/24/60</f>
        <v>0.361805555555555</v>
      </c>
      <c r="L18" s="13" t="n">
        <f aca="false">L17+2/24/60</f>
        <v>0.375694444444444</v>
      </c>
      <c r="M18" s="13" t="n">
        <f aca="false">M17+2/24/60</f>
        <v>0.389583333333333</v>
      </c>
      <c r="N18" s="13" t="n">
        <f aca="false">N17+2/24/60</f>
        <v>0.40625</v>
      </c>
      <c r="O18" s="14" t="n">
        <f aca="false">O17+2/24/60</f>
        <v>0.420138888888889</v>
      </c>
      <c r="P18" s="14" t="n">
        <f aca="false">P17+2/24/60</f>
        <v>0.434027777777778</v>
      </c>
      <c r="Q18" s="14" t="n">
        <f aca="false">Q17+2/24/60</f>
        <v>0.447916666666667</v>
      </c>
      <c r="R18" s="13" t="n">
        <f aca="false">R17+2/24/60</f>
        <v>0.836805555555557</v>
      </c>
      <c r="S18" s="13" t="n">
        <f aca="false">S17+2/24/60</f>
        <v>0.850694444444446</v>
      </c>
      <c r="T18" s="13" t="n">
        <f aca="false">T17+2/24/60</f>
        <v>0.864583333333335</v>
      </c>
      <c r="U18" s="14" t="n">
        <f aca="false">U17+2/24/60</f>
        <v>0.878472222222224</v>
      </c>
      <c r="V18" s="14" t="n">
        <f aca="false">V17+2/24/60</f>
        <v>0.899305555555556</v>
      </c>
      <c r="W18" s="13" t="n">
        <f aca="false">W17+2/24/60</f>
        <v>0.961805555555549</v>
      </c>
      <c r="X18" s="13" t="n">
        <f aca="false">X17+2/24/60</f>
        <v>0.979861111111111</v>
      </c>
    </row>
    <row r="19" s="3" customFormat="true" ht="12.75" hidden="false" customHeight="true" outlineLevel="0" collapsed="false">
      <c r="A19" s="12" t="s">
        <v>7</v>
      </c>
      <c r="B19" s="11" t="s">
        <v>15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</row>
    <row r="20" s="3" customFormat="true" ht="12.75" hidden="false" customHeight="false" outlineLevel="0" collapsed="false">
      <c r="A20" s="12" t="s">
        <v>6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</row>
    <row r="21" s="3" customFormat="true" ht="12.75" hidden="false" customHeight="false" outlineLevel="0" collapsed="false">
      <c r="A21" s="12" t="s">
        <v>5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</row>
    <row r="22" s="3" customFormat="true" ht="12.75" hidden="false" customHeight="false" outlineLevel="0" collapsed="false">
      <c r="A22" s="12" t="s">
        <v>4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</row>
    <row r="23" s="3" customFormat="true" ht="12.75" hidden="false" customHeight="false" outlineLevel="0" collapsed="false">
      <c r="A23" s="12" t="s">
        <v>3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</row>
    <row r="24" s="3" customFormat="true" ht="12.75" hidden="false" customHeight="false" outlineLevel="0" collapsed="false">
      <c r="A24" s="12" t="s">
        <v>2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</row>
    <row r="25" s="3" customFormat="true" ht="12.75" hidden="false" customHeight="false" outlineLevel="0" collapsed="false">
      <c r="A25" s="10" t="s">
        <v>1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</row>
    <row r="28" s="3" customFormat="true" ht="25.5" hidden="false" customHeight="true" outlineLevel="0" collapsed="false">
      <c r="A28" s="1" t="s">
        <v>0</v>
      </c>
      <c r="B28" s="9" t="n">
        <v>5</v>
      </c>
      <c r="C28" s="9"/>
      <c r="D28" s="9" t="s">
        <v>16</v>
      </c>
      <c r="E28" s="9"/>
      <c r="F28" s="9" t="n">
        <v>8</v>
      </c>
      <c r="G28" s="9"/>
      <c r="H28" s="9"/>
      <c r="I28" s="9"/>
      <c r="J28" s="9" t="s">
        <v>17</v>
      </c>
      <c r="K28" s="9"/>
      <c r="L28" s="9"/>
      <c r="M28" s="9"/>
      <c r="N28" s="9" t="n">
        <v>18</v>
      </c>
      <c r="O28" s="9"/>
      <c r="P28" s="9"/>
      <c r="Q28" s="9"/>
      <c r="R28" s="9" t="n">
        <v>19</v>
      </c>
      <c r="S28" s="9"/>
      <c r="T28" s="9"/>
      <c r="U28" s="9" t="n">
        <v>20</v>
      </c>
      <c r="V28" s="9"/>
      <c r="W28" s="9"/>
      <c r="X28" s="9"/>
      <c r="Y28" s="9" t="s">
        <v>14</v>
      </c>
      <c r="Z28" s="9"/>
      <c r="AA28" s="2" t="n">
        <v>23</v>
      </c>
    </row>
    <row r="29" s="3" customFormat="true" ht="12.75" hidden="false" customHeight="true" outlineLevel="0" collapsed="false">
      <c r="A29" s="10" t="s">
        <v>1</v>
      </c>
      <c r="B29" s="11" t="s">
        <v>15</v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</row>
    <row r="30" s="3" customFormat="true" ht="12.75" hidden="false" customHeight="false" outlineLevel="0" collapsed="false">
      <c r="A30" s="12" t="s">
        <v>2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</row>
    <row r="31" s="3" customFormat="true" ht="12.75" hidden="false" customHeight="false" outlineLevel="0" collapsed="false">
      <c r="A31" s="12" t="s">
        <v>3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</row>
    <row r="32" s="3" customFormat="true" ht="12.75" hidden="false" customHeight="false" outlineLevel="0" collapsed="false">
      <c r="A32" s="12" t="s">
        <v>4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</row>
    <row r="33" s="3" customFormat="true" ht="12.75" hidden="false" customHeight="false" outlineLevel="0" collapsed="false">
      <c r="A33" s="12" t="s">
        <v>5</v>
      </c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</row>
    <row r="34" s="3" customFormat="true" ht="12.75" hidden="false" customHeight="false" outlineLevel="0" collapsed="false">
      <c r="A34" s="12" t="s">
        <v>6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</row>
    <row r="35" s="3" customFormat="true" ht="12.75" hidden="false" customHeight="false" outlineLevel="0" collapsed="false">
      <c r="A35" s="12" t="s">
        <v>7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</row>
    <row r="36" s="3" customFormat="true" ht="12.75" hidden="false" customHeight="false" outlineLevel="0" collapsed="false">
      <c r="A36" s="6" t="s">
        <v>8</v>
      </c>
      <c r="B36" s="13" t="n">
        <v>0.213888888888889</v>
      </c>
      <c r="C36" s="13" t="n">
        <v>0.234722222222222</v>
      </c>
      <c r="D36" s="14" t="n">
        <v>0.255555555555556</v>
      </c>
      <c r="E36" s="14" t="n">
        <v>0.276388888888889</v>
      </c>
      <c r="F36" s="13" t="n">
        <v>0.338888888888889</v>
      </c>
      <c r="G36" s="13" t="n">
        <v>0.351388888888889</v>
      </c>
      <c r="H36" s="13" t="n">
        <v>0.3625</v>
      </c>
      <c r="I36" s="13" t="n">
        <v>0.372916666666667</v>
      </c>
      <c r="J36" s="14" t="n">
        <v>0.383333333333333</v>
      </c>
      <c r="K36" s="14" t="n">
        <v>0.39375</v>
      </c>
      <c r="L36" s="14" t="n">
        <v>0.404166666666667</v>
      </c>
      <c r="M36" s="14" t="n">
        <v>0.414583333333333</v>
      </c>
      <c r="N36" s="13" t="n">
        <v>0.758333333333334</v>
      </c>
      <c r="O36" s="13" t="n">
        <v>0.768750000000001</v>
      </c>
      <c r="P36" s="13" t="n">
        <v>0.779166666666668</v>
      </c>
      <c r="Q36" s="13" t="n">
        <v>0.789583333333334</v>
      </c>
      <c r="R36" s="14" t="n">
        <v>0.802083333333333</v>
      </c>
      <c r="S36" s="14" t="n">
        <v>0.810416666666667</v>
      </c>
      <c r="T36" s="14" t="n">
        <v>0.820138888888889</v>
      </c>
      <c r="U36" s="13" t="n">
        <v>0.833333333333333</v>
      </c>
      <c r="V36" s="13" t="n">
        <v>0.843055555555556</v>
      </c>
      <c r="W36" s="13" t="n">
        <v>0.856944444444444</v>
      </c>
      <c r="X36" s="13" t="n">
        <v>0.870833333333333</v>
      </c>
      <c r="Y36" s="14" t="n">
        <v>0.888194444444444</v>
      </c>
      <c r="Z36" s="14" t="n">
        <v>0.909027777777778</v>
      </c>
      <c r="AA36" s="13" t="n">
        <v>0.971527777777778</v>
      </c>
    </row>
    <row r="37" s="3" customFormat="true" ht="12.75" hidden="false" customHeight="false" outlineLevel="0" collapsed="false">
      <c r="A37" s="8" t="s">
        <v>9</v>
      </c>
      <c r="B37" s="13" t="n">
        <f aca="false">B36+1/24/60</f>
        <v>0.214583333333333</v>
      </c>
      <c r="C37" s="13" t="n">
        <f aca="false">C36+1/24/60</f>
        <v>0.235416666666667</v>
      </c>
      <c r="D37" s="14" t="n">
        <f aca="false">D36+1/24/60</f>
        <v>0.25625</v>
      </c>
      <c r="E37" s="14" t="n">
        <f aca="false">E36+1/24/60</f>
        <v>0.277083333333333</v>
      </c>
      <c r="F37" s="13" t="n">
        <f aca="false">F36+1/24/60</f>
        <v>0.339583333333333</v>
      </c>
      <c r="G37" s="13" t="n">
        <f aca="false">G36+1/24/60</f>
        <v>0.352083333333333</v>
      </c>
      <c r="H37" s="13" t="n">
        <f aca="false">H36+1/24/60</f>
        <v>0.363194444444444</v>
      </c>
      <c r="I37" s="13" t="n">
        <f aca="false">I36+1/24/60</f>
        <v>0.373611111111111</v>
      </c>
      <c r="J37" s="14" t="n">
        <f aca="false">J36+1/24/60</f>
        <v>0.384027777777778</v>
      </c>
      <c r="K37" s="14" t="n">
        <f aca="false">K36+1/24/60</f>
        <v>0.394444444444444</v>
      </c>
      <c r="L37" s="14" t="n">
        <f aca="false">L36+1/24/60</f>
        <v>0.404861111111111</v>
      </c>
      <c r="M37" s="14" t="n">
        <f aca="false">M36+1/24/60</f>
        <v>0.415277777777777</v>
      </c>
      <c r="N37" s="13" t="n">
        <f aca="false">N36+1/24/60</f>
        <v>0.759027777777778</v>
      </c>
      <c r="O37" s="13" t="n">
        <f aca="false">O36+1/24/60</f>
        <v>0.769444444444446</v>
      </c>
      <c r="P37" s="13" t="n">
        <f aca="false">P36+1/24/60</f>
        <v>0.779861111111112</v>
      </c>
      <c r="Q37" s="13" t="n">
        <f aca="false">Q36+1/24/60</f>
        <v>0.790277777777778</v>
      </c>
      <c r="R37" s="14" t="n">
        <f aca="false">R36+1/24/60</f>
        <v>0.802777777777778</v>
      </c>
      <c r="S37" s="14" t="n">
        <f aca="false">S36+1/24/60</f>
        <v>0.811111111111111</v>
      </c>
      <c r="T37" s="14" t="n">
        <f aca="false">T36+1/24/60</f>
        <v>0.820833333333333</v>
      </c>
      <c r="U37" s="13" t="n">
        <f aca="false">U36+1/24/60</f>
        <v>0.834027777777778</v>
      </c>
      <c r="V37" s="13" t="n">
        <f aca="false">V36+1/24/60</f>
        <v>0.84375</v>
      </c>
      <c r="W37" s="13" t="n">
        <f aca="false">W36+1/24/60</f>
        <v>0.857638888888889</v>
      </c>
      <c r="X37" s="13" t="n">
        <f aca="false">X36+1/24/60</f>
        <v>0.871527777777778</v>
      </c>
      <c r="Y37" s="14" t="n">
        <f aca="false">Y36+1/24/60</f>
        <v>0.888888888888889</v>
      </c>
      <c r="Z37" s="14" t="n">
        <f aca="false">Z36+1/24/60</f>
        <v>0.909722222222222</v>
      </c>
      <c r="AA37" s="13" t="n">
        <f aca="false">AA36+1/24/60</f>
        <v>0.972222222222222</v>
      </c>
    </row>
    <row r="38" s="3" customFormat="true" ht="12.75" hidden="false" customHeight="false" outlineLevel="0" collapsed="false">
      <c r="A38" s="8" t="s">
        <v>10</v>
      </c>
      <c r="B38" s="13" t="n">
        <f aca="false">B37+1/24/60</f>
        <v>0.215277777777778</v>
      </c>
      <c r="C38" s="13" t="n">
        <f aca="false">C37+1/24/60</f>
        <v>0.236111111111111</v>
      </c>
      <c r="D38" s="14" t="n">
        <f aca="false">D37+1/24/60</f>
        <v>0.256944444444445</v>
      </c>
      <c r="E38" s="14" t="n">
        <f aca="false">E37+1/24/60</f>
        <v>0.277777777777778</v>
      </c>
      <c r="F38" s="13" t="n">
        <f aca="false">F37+1/24/60</f>
        <v>0.340277777777778</v>
      </c>
      <c r="G38" s="13" t="n">
        <f aca="false">G37+1/24/60</f>
        <v>0.352777777777778</v>
      </c>
      <c r="H38" s="13" t="n">
        <f aca="false">H37+1/24/60</f>
        <v>0.363888888888889</v>
      </c>
      <c r="I38" s="13" t="n">
        <f aca="false">I37+1/24/60</f>
        <v>0.374305555555556</v>
      </c>
      <c r="J38" s="14" t="n">
        <f aca="false">J37+1/24/60</f>
        <v>0.384722222222222</v>
      </c>
      <c r="K38" s="14" t="n">
        <f aca="false">K37+1/24/60</f>
        <v>0.395138888888889</v>
      </c>
      <c r="L38" s="14" t="n">
        <f aca="false">L37+1/24/60</f>
        <v>0.405555555555556</v>
      </c>
      <c r="M38" s="14" t="n">
        <f aca="false">M37+1/24/60</f>
        <v>0.415972222222222</v>
      </c>
      <c r="N38" s="13" t="n">
        <f aca="false">N37+1/24/60</f>
        <v>0.759722222222223</v>
      </c>
      <c r="O38" s="13" t="n">
        <f aca="false">O37+1/24/60</f>
        <v>0.77013888888889</v>
      </c>
      <c r="P38" s="13" t="n">
        <f aca="false">P37+1/24/60</f>
        <v>0.780555555555557</v>
      </c>
      <c r="Q38" s="13" t="n">
        <f aca="false">Q37+1/24/60</f>
        <v>0.790972222222223</v>
      </c>
      <c r="R38" s="14" t="n">
        <f aca="false">R37+1/24/60</f>
        <v>0.803472222222222</v>
      </c>
      <c r="S38" s="14" t="n">
        <f aca="false">S37+1/24/60</f>
        <v>0.811805555555556</v>
      </c>
      <c r="T38" s="14" t="n">
        <f aca="false">T37+1/24/60</f>
        <v>0.821527777777778</v>
      </c>
      <c r="U38" s="13" t="n">
        <f aca="false">U37+1/24/60</f>
        <v>0.834722222222222</v>
      </c>
      <c r="V38" s="13" t="n">
        <f aca="false">V37+1/24/60</f>
        <v>0.844444444444444</v>
      </c>
      <c r="W38" s="13" t="n">
        <f aca="false">W37+1/24/60</f>
        <v>0.858333333333333</v>
      </c>
      <c r="X38" s="13" t="n">
        <f aca="false">X37+1/24/60</f>
        <v>0.872222222222222</v>
      </c>
      <c r="Y38" s="14" t="n">
        <f aca="false">Y37+1/24/60</f>
        <v>0.889583333333333</v>
      </c>
      <c r="Z38" s="14" t="n">
        <f aca="false">Z37+1/24/60</f>
        <v>0.910416666666667</v>
      </c>
      <c r="AA38" s="13" t="n">
        <f aca="false">AA37+1/24/60</f>
        <v>0.972916666666667</v>
      </c>
    </row>
    <row r="39" s="3" customFormat="true" ht="12.75" hidden="false" customHeight="false" outlineLevel="0" collapsed="false">
      <c r="A39" s="8" t="s">
        <v>11</v>
      </c>
      <c r="B39" s="13" t="n">
        <f aca="false">B38+1/24/60</f>
        <v>0.215972222222222</v>
      </c>
      <c r="C39" s="13" t="n">
        <f aca="false">C38+1/24/60</f>
        <v>0.236805555555556</v>
      </c>
      <c r="D39" s="14" t="n">
        <f aca="false">D38+1/24/60</f>
        <v>0.257638888888889</v>
      </c>
      <c r="E39" s="14" t="n">
        <f aca="false">E38+1/24/60</f>
        <v>0.278472222222222</v>
      </c>
      <c r="F39" s="13" t="n">
        <f aca="false">F38+1/24/60</f>
        <v>0.340972222222222</v>
      </c>
      <c r="G39" s="13" t="n">
        <f aca="false">G38+1/24/60</f>
        <v>0.353472222222222</v>
      </c>
      <c r="H39" s="13" t="n">
        <f aca="false">H38+1/24/60</f>
        <v>0.364583333333333</v>
      </c>
      <c r="I39" s="14" t="n">
        <f aca="false">I38+1/24/60</f>
        <v>0.375</v>
      </c>
      <c r="J39" s="14" t="n">
        <f aca="false">J38+1/24/60</f>
        <v>0.385416666666667</v>
      </c>
      <c r="K39" s="14" t="n">
        <f aca="false">K38+1/24/60</f>
        <v>0.395833333333333</v>
      </c>
      <c r="L39" s="14" t="n">
        <f aca="false">L38+1/24/60</f>
        <v>0.40625</v>
      </c>
      <c r="M39" s="13" t="n">
        <f aca="false">M38+1/24/60</f>
        <v>0.416666666666666</v>
      </c>
      <c r="N39" s="13" t="n">
        <f aca="false">N38+1/24/60</f>
        <v>0.760416666666667</v>
      </c>
      <c r="O39" s="13" t="n">
        <f aca="false">O38+1/24/60</f>
        <v>0.770833333333334</v>
      </c>
      <c r="P39" s="13" t="n">
        <f aca="false">P38+1/24/60</f>
        <v>0.781250000000001</v>
      </c>
      <c r="Q39" s="14" t="n">
        <f aca="false">Q38+1/24/60</f>
        <v>0.791666666666667</v>
      </c>
      <c r="R39" s="14" t="n">
        <f aca="false">R38+1/24/60</f>
        <v>0.804166666666667</v>
      </c>
      <c r="S39" s="14" t="n">
        <f aca="false">S38+1/24/60</f>
        <v>0.8125</v>
      </c>
      <c r="T39" s="14" t="n">
        <f aca="false">T38+1/24/60</f>
        <v>0.822222222222222</v>
      </c>
      <c r="U39" s="13" t="n">
        <f aca="false">U38+1/24/60</f>
        <v>0.835416666666667</v>
      </c>
      <c r="V39" s="13" t="n">
        <f aca="false">V38+1/24/60</f>
        <v>0.845138888888889</v>
      </c>
      <c r="W39" s="13" t="n">
        <f aca="false">W38+1/24/60</f>
        <v>0.859027777777778</v>
      </c>
      <c r="X39" s="13" t="n">
        <f aca="false">X38+1/24/60</f>
        <v>0.872916666666667</v>
      </c>
      <c r="Y39" s="14" t="n">
        <f aca="false">Y38+1/24/60</f>
        <v>0.890277777777778</v>
      </c>
      <c r="Z39" s="14" t="n">
        <f aca="false">Z38+1/24/60</f>
        <v>0.911111111111111</v>
      </c>
      <c r="AA39" s="13" t="n">
        <f aca="false">AA38+1/24/60</f>
        <v>0.973611111111111</v>
      </c>
    </row>
    <row r="40" s="3" customFormat="true" ht="16.5" hidden="false" customHeight="false" outlineLevel="0" collapsed="false">
      <c r="A40" s="6" t="s">
        <v>12</v>
      </c>
      <c r="B40" s="13" t="n">
        <f aca="false">B39+1/24/60</f>
        <v>0.216666666666667</v>
      </c>
      <c r="C40" s="13" t="n">
        <f aca="false">C39+1/24/60</f>
        <v>0.2375</v>
      </c>
      <c r="D40" s="14" t="n">
        <f aca="false">D39+1/24/60</f>
        <v>0.258333333333333</v>
      </c>
      <c r="E40" s="14" t="n">
        <f aca="false">E39+1/24/60</f>
        <v>0.279166666666667</v>
      </c>
      <c r="F40" s="13" t="n">
        <f aca="false">F39+1/24/60</f>
        <v>0.341666666666667</v>
      </c>
      <c r="G40" s="13" t="n">
        <f aca="false">G39+1/24/60</f>
        <v>0.354166666666667</v>
      </c>
      <c r="H40" s="13" t="n">
        <f aca="false">H39+1/24/60</f>
        <v>0.365277777777778</v>
      </c>
      <c r="I40" s="14" t="n">
        <f aca="false">I39+1/24/60</f>
        <v>0.375694444444444</v>
      </c>
      <c r="J40" s="14" t="n">
        <f aca="false">J39+1/24/60</f>
        <v>0.386111111111111</v>
      </c>
      <c r="K40" s="14" t="n">
        <f aca="false">K39+1/24/60</f>
        <v>0.396527777777778</v>
      </c>
      <c r="L40" s="14" t="n">
        <f aca="false">L39+1/24/60</f>
        <v>0.406944444444445</v>
      </c>
      <c r="M40" s="13" t="n">
        <f aca="false">M39+1/24/60</f>
        <v>0.417361111111111</v>
      </c>
      <c r="N40" s="13" t="n">
        <f aca="false">N39+1/24/60</f>
        <v>0.761111111111112</v>
      </c>
      <c r="O40" s="13" t="n">
        <f aca="false">O39+1/24/60</f>
        <v>0.771527777777779</v>
      </c>
      <c r="P40" s="13" t="n">
        <f aca="false">P39+1/24/60</f>
        <v>0.781944444444446</v>
      </c>
      <c r="Q40" s="14" t="n">
        <f aca="false">Q39+1/24/60</f>
        <v>0.792361111111112</v>
      </c>
      <c r="R40" s="14" t="n">
        <f aca="false">R39+1/24/60</f>
        <v>0.804861111111111</v>
      </c>
      <c r="S40" s="14" t="n">
        <f aca="false">S39+1/24/60</f>
        <v>0.813194444444444</v>
      </c>
      <c r="T40" s="14" t="n">
        <f aca="false">T39+1/24/60</f>
        <v>0.822916666666667</v>
      </c>
      <c r="U40" s="13" t="n">
        <f aca="false">U39+1/24/60</f>
        <v>0.836111111111111</v>
      </c>
      <c r="V40" s="13" t="n">
        <f aca="false">V39+1/24/60</f>
        <v>0.845833333333333</v>
      </c>
      <c r="W40" s="13" t="n">
        <f aca="false">W39+1/24/60</f>
        <v>0.859722222222222</v>
      </c>
      <c r="X40" s="13" t="n">
        <f aca="false">X39+1/24/60</f>
        <v>0.873611111111111</v>
      </c>
      <c r="Y40" s="14" t="n">
        <f aca="false">Y39+1/24/60</f>
        <v>0.890972222222222</v>
      </c>
      <c r="Z40" s="14" t="n">
        <f aca="false">Z39+1/24/60</f>
        <v>0.911805555555556</v>
      </c>
      <c r="AA40" s="13" t="n">
        <f aca="false">AA39+1/24/60</f>
        <v>0.974305555555556</v>
      </c>
    </row>
    <row r="41" customFormat="false" ht="12.7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</row>
    <row r="42" s="3" customFormat="true" ht="25.5" hidden="false" customHeight="true" outlineLevel="0" collapsed="false">
      <c r="A42" s="1" t="s">
        <v>0</v>
      </c>
      <c r="B42" s="9" t="n">
        <v>5</v>
      </c>
      <c r="C42" s="9"/>
      <c r="D42" s="9" t="s">
        <v>16</v>
      </c>
      <c r="E42" s="9"/>
      <c r="F42" s="9" t="n">
        <v>8</v>
      </c>
      <c r="G42" s="9"/>
      <c r="H42" s="9"/>
      <c r="I42" s="9" t="s">
        <v>17</v>
      </c>
      <c r="J42" s="9"/>
      <c r="K42" s="9"/>
      <c r="L42" s="9"/>
      <c r="M42" s="9" t="n">
        <v>18</v>
      </c>
      <c r="N42" s="9"/>
      <c r="O42" s="9"/>
      <c r="P42" s="9"/>
      <c r="Q42" s="9" t="n">
        <v>19</v>
      </c>
      <c r="R42" s="9"/>
      <c r="S42" s="9"/>
      <c r="T42" s="9"/>
      <c r="U42" s="9" t="n">
        <v>20</v>
      </c>
      <c r="V42" s="9"/>
      <c r="W42" s="9"/>
      <c r="X42" s="9" t="s">
        <v>14</v>
      </c>
      <c r="Y42" s="9"/>
      <c r="Z42" s="9" t="n">
        <v>23</v>
      </c>
      <c r="AA42" s="9"/>
    </row>
    <row r="43" s="3" customFormat="true" ht="16.5" hidden="false" customHeight="false" outlineLevel="0" collapsed="false">
      <c r="A43" s="6" t="s">
        <v>12</v>
      </c>
      <c r="B43" s="13" t="n">
        <v>0.220833333333333</v>
      </c>
      <c r="C43" s="13" t="n">
        <v>0.241666666666667</v>
      </c>
      <c r="D43" s="14" t="n">
        <v>0.2625</v>
      </c>
      <c r="E43" s="14" t="n">
        <v>0.283333333333333</v>
      </c>
      <c r="F43" s="13" t="n">
        <v>0.346527777777778</v>
      </c>
      <c r="G43" s="13" t="n">
        <v>0.358333333333333</v>
      </c>
      <c r="H43" s="13" t="n">
        <v>0.36875</v>
      </c>
      <c r="I43" s="14" t="n">
        <v>0.379166666666667</v>
      </c>
      <c r="J43" s="14" t="n">
        <v>0.389583333333333</v>
      </c>
      <c r="K43" s="14" t="n">
        <v>0.4</v>
      </c>
      <c r="L43" s="14" t="n">
        <v>0.410416666666667</v>
      </c>
      <c r="M43" s="13" t="n">
        <v>0.754166666666665</v>
      </c>
      <c r="N43" s="13" t="n">
        <v>0.764583333333332</v>
      </c>
      <c r="O43" s="13" t="n">
        <v>0.774999999999999</v>
      </c>
      <c r="P43" s="13" t="n">
        <v>0.785416666666665</v>
      </c>
      <c r="Q43" s="14" t="n">
        <v>0.795833333333333</v>
      </c>
      <c r="R43" s="14" t="n">
        <v>0.805555555555556</v>
      </c>
      <c r="S43" s="14" t="n">
        <v>0.815277777777778</v>
      </c>
      <c r="T43" s="14" t="n">
        <v>0.827083333333333</v>
      </c>
      <c r="U43" s="13" t="n">
        <v>0.838194444444445</v>
      </c>
      <c r="V43" s="13" t="n">
        <v>0.848611111111111</v>
      </c>
      <c r="W43" s="13" t="n">
        <v>0.8625</v>
      </c>
      <c r="X43" s="14" t="n">
        <v>0.876388888888889</v>
      </c>
      <c r="Y43" s="14" t="n">
        <v>0.897222222222222</v>
      </c>
      <c r="Z43" s="13" t="n">
        <v>0.959722222222222</v>
      </c>
      <c r="AA43" s="13" t="n">
        <v>0.977777777777778</v>
      </c>
    </row>
    <row r="44" s="3" customFormat="true" ht="12.75" hidden="false" customHeight="false" outlineLevel="0" collapsed="false">
      <c r="A44" s="8" t="s">
        <v>11</v>
      </c>
      <c r="B44" s="13" t="n">
        <f aca="false">B43+1/24/60</f>
        <v>0.221527777777778</v>
      </c>
      <c r="C44" s="13" t="n">
        <f aca="false">C43+1/24/60</f>
        <v>0.242361111111111</v>
      </c>
      <c r="D44" s="14" t="n">
        <f aca="false">D43+1/24/60</f>
        <v>0.263194444444444</v>
      </c>
      <c r="E44" s="14" t="n">
        <f aca="false">E43+1/24/60</f>
        <v>0.284027777777777</v>
      </c>
      <c r="F44" s="13" t="n">
        <f aca="false">F43+1/24/60</f>
        <v>0.347222222222222</v>
      </c>
      <c r="G44" s="13" t="n">
        <f aca="false">G43+1/24/60</f>
        <v>0.359027777777778</v>
      </c>
      <c r="H44" s="13" t="n">
        <f aca="false">H43+1/24/60</f>
        <v>0.369444444444444</v>
      </c>
      <c r="I44" s="14" t="n">
        <f aca="false">I43+1/24/60</f>
        <v>0.379861111111111</v>
      </c>
      <c r="J44" s="14" t="n">
        <f aca="false">J43+1/24/60</f>
        <v>0.390277777777777</v>
      </c>
      <c r="K44" s="14" t="n">
        <f aca="false">K43+1/24/60</f>
        <v>0.400694444444444</v>
      </c>
      <c r="L44" s="14" t="n">
        <f aca="false">L43+1/24/60</f>
        <v>0.411111111111111</v>
      </c>
      <c r="M44" s="13" t="n">
        <f aca="false">M43+1/24/60</f>
        <v>0.754861111111109</v>
      </c>
      <c r="N44" s="13" t="n">
        <f aca="false">N43+1/24/60</f>
        <v>0.765277777777776</v>
      </c>
      <c r="O44" s="13" t="n">
        <f aca="false">O43+1/24/60</f>
        <v>0.775694444444444</v>
      </c>
      <c r="P44" s="13" t="n">
        <f aca="false">P43+1/24/60</f>
        <v>0.786111111111109</v>
      </c>
      <c r="Q44" s="14" t="n">
        <f aca="false">Q43+1/24/60</f>
        <v>0.796527777777778</v>
      </c>
      <c r="R44" s="14" t="n">
        <f aca="false">R43+1/24/60</f>
        <v>0.80625</v>
      </c>
      <c r="S44" s="14" t="n">
        <f aca="false">S43+1/24/60</f>
        <v>0.815972222222222</v>
      </c>
      <c r="T44" s="14" t="n">
        <f aca="false">T43+1/24/60</f>
        <v>0.827777777777778</v>
      </c>
      <c r="U44" s="13" t="n">
        <f aca="false">U43+1/24/60</f>
        <v>0.838888888888889</v>
      </c>
      <c r="V44" s="13" t="n">
        <f aca="false">V43+1/24/60</f>
        <v>0.849305555555556</v>
      </c>
      <c r="W44" s="13" t="n">
        <f aca="false">W43+1/24/60</f>
        <v>0.863194444444445</v>
      </c>
      <c r="X44" s="14" t="n">
        <f aca="false">X43+1/24/60</f>
        <v>0.877083333333333</v>
      </c>
      <c r="Y44" s="14" t="n">
        <f aca="false">Y43+1/24/60</f>
        <v>0.897916666666667</v>
      </c>
      <c r="Z44" s="13" t="n">
        <f aca="false">Z43+1/24/60</f>
        <v>0.960416666666667</v>
      </c>
      <c r="AA44" s="13" t="n">
        <f aca="false">AA43+1/24/60</f>
        <v>0.978472222222222</v>
      </c>
    </row>
    <row r="45" s="3" customFormat="true" ht="12.75" hidden="false" customHeight="false" outlineLevel="0" collapsed="false">
      <c r="A45" s="6" t="s">
        <v>8</v>
      </c>
      <c r="B45" s="13" t="n">
        <f aca="false">B44+2/24/60</f>
        <v>0.222916666666667</v>
      </c>
      <c r="C45" s="13" t="n">
        <f aca="false">C44+2/24/60</f>
        <v>0.24375</v>
      </c>
      <c r="D45" s="14" t="n">
        <f aca="false">D44+2/24/60</f>
        <v>0.264583333333333</v>
      </c>
      <c r="E45" s="14" t="n">
        <f aca="false">E44+2/24/60</f>
        <v>0.285416666666666</v>
      </c>
      <c r="F45" s="13" t="n">
        <f aca="false">F44+2/24/60</f>
        <v>0.348611111111111</v>
      </c>
      <c r="G45" s="13" t="n">
        <f aca="false">G44+2/24/60</f>
        <v>0.360416666666667</v>
      </c>
      <c r="H45" s="13" t="n">
        <f aca="false">H44+2/24/60</f>
        <v>0.370833333333333</v>
      </c>
      <c r="I45" s="14" t="n">
        <f aca="false">I44+2/24/60</f>
        <v>0.38125</v>
      </c>
      <c r="J45" s="14" t="n">
        <f aca="false">J44+2/24/60</f>
        <v>0.391666666666666</v>
      </c>
      <c r="K45" s="14" t="n">
        <f aca="false">K44+2/24/60</f>
        <v>0.402083333333333</v>
      </c>
      <c r="L45" s="14" t="n">
        <f aca="false">L44+2/24/60</f>
        <v>0.4125</v>
      </c>
      <c r="M45" s="13" t="n">
        <f aca="false">M44+2/24/60</f>
        <v>0.756249999999998</v>
      </c>
      <c r="N45" s="13" t="n">
        <f aca="false">N44+2/24/60</f>
        <v>0.766666666666665</v>
      </c>
      <c r="O45" s="13" t="n">
        <f aca="false">O44+2/24/60</f>
        <v>0.777083333333332</v>
      </c>
      <c r="P45" s="13" t="n">
        <f aca="false">P44+2/24/60</f>
        <v>0.787499999999998</v>
      </c>
      <c r="Q45" s="14" t="n">
        <f aca="false">Q44+2/24/60</f>
        <v>0.797916666666667</v>
      </c>
      <c r="R45" s="14" t="n">
        <f aca="false">R44+2/24/60</f>
        <v>0.807638888888889</v>
      </c>
      <c r="S45" s="14" t="n">
        <f aca="false">S44+2/24/60</f>
        <v>0.817361111111111</v>
      </c>
      <c r="T45" s="14" t="n">
        <f aca="false">T44+2/24/60</f>
        <v>0.829166666666667</v>
      </c>
      <c r="U45" s="13" t="n">
        <f aca="false">U44+2/24/60</f>
        <v>0.840277777777778</v>
      </c>
      <c r="V45" s="13" t="n">
        <f aca="false">V44+2/24/60</f>
        <v>0.850694444444444</v>
      </c>
      <c r="W45" s="13" t="n">
        <f aca="false">W44+2/24/60</f>
        <v>0.864583333333333</v>
      </c>
      <c r="X45" s="14" t="n">
        <f aca="false">X44+2/24/60</f>
        <v>0.878472222222222</v>
      </c>
      <c r="Y45" s="14" t="n">
        <f aca="false">Y44+2/24/60</f>
        <v>0.899305555555556</v>
      </c>
      <c r="Z45" s="13" t="n">
        <f aca="false">Z44+2/24/60</f>
        <v>0.961805555555556</v>
      </c>
      <c r="AA45" s="13" t="n">
        <f aca="false">AA44+2/24/60</f>
        <v>0.979861111111111</v>
      </c>
    </row>
    <row r="46" s="3" customFormat="true" ht="12.75" hidden="false" customHeight="true" outlineLevel="0" collapsed="false">
      <c r="A46" s="12" t="s">
        <v>7</v>
      </c>
      <c r="B46" s="11" t="s">
        <v>15</v>
      </c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</row>
    <row r="47" s="3" customFormat="true" ht="12.75" hidden="false" customHeight="false" outlineLevel="0" collapsed="false">
      <c r="A47" s="12" t="s">
        <v>6</v>
      </c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</row>
    <row r="48" s="3" customFormat="true" ht="12.75" hidden="false" customHeight="false" outlineLevel="0" collapsed="false">
      <c r="A48" s="12" t="s">
        <v>5</v>
      </c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</row>
    <row r="49" s="3" customFormat="true" ht="12.75" hidden="false" customHeight="false" outlineLevel="0" collapsed="false">
      <c r="A49" s="12" t="s">
        <v>4</v>
      </c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</row>
    <row r="50" s="3" customFormat="true" ht="12.75" hidden="false" customHeight="false" outlineLevel="0" collapsed="false">
      <c r="A50" s="12" t="s">
        <v>3</v>
      </c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</row>
    <row r="51" s="3" customFormat="true" ht="12.75" hidden="false" customHeight="false" outlineLevel="0" collapsed="false">
      <c r="A51" s="12" t="s">
        <v>2</v>
      </c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</row>
    <row r="52" s="3" customFormat="true" ht="12.75" hidden="false" customHeight="false" outlineLevel="0" collapsed="false">
      <c r="A52" s="10" t="s">
        <v>1</v>
      </c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</row>
  </sheetData>
  <mergeCells count="40">
    <mergeCell ref="B1:C1"/>
    <mergeCell ref="D1:F1"/>
    <mergeCell ref="G1:I1"/>
    <mergeCell ref="J1:L1"/>
    <mergeCell ref="M1:O1"/>
    <mergeCell ref="P1:R1"/>
    <mergeCell ref="S1:U1"/>
    <mergeCell ref="V1:W1"/>
    <mergeCell ref="B2:X8"/>
    <mergeCell ref="A14:X14"/>
    <mergeCell ref="B15:C15"/>
    <mergeCell ref="D15:F15"/>
    <mergeCell ref="G15:I15"/>
    <mergeCell ref="J15:L15"/>
    <mergeCell ref="M15:N15"/>
    <mergeCell ref="O15:Q15"/>
    <mergeCell ref="R15:T15"/>
    <mergeCell ref="U15:V15"/>
    <mergeCell ref="W15:X15"/>
    <mergeCell ref="B19:X25"/>
    <mergeCell ref="B28:C28"/>
    <mergeCell ref="D28:E28"/>
    <mergeCell ref="F28:I28"/>
    <mergeCell ref="J28:M28"/>
    <mergeCell ref="N28:Q28"/>
    <mergeCell ref="R28:T28"/>
    <mergeCell ref="U28:X28"/>
    <mergeCell ref="Y28:Z28"/>
    <mergeCell ref="B29:AA35"/>
    <mergeCell ref="A41:AA41"/>
    <mergeCell ref="B42:C42"/>
    <mergeCell ref="D42:E42"/>
    <mergeCell ref="F42:H42"/>
    <mergeCell ref="I42:L42"/>
    <mergeCell ref="M42:P42"/>
    <mergeCell ref="Q42:T42"/>
    <mergeCell ref="U42:W42"/>
    <mergeCell ref="X42:Y42"/>
    <mergeCell ref="Z42:AA42"/>
    <mergeCell ref="B46:AA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6T20:23:36Z</dcterms:created>
  <dc:creator>HB</dc:creator>
  <dc:description/>
  <dc:language>en-US</dc:language>
  <cp:lastModifiedBy>HB</cp:lastModifiedBy>
  <cp:revision>0</cp:revision>
  <dc:subject/>
  <dc:title/>
</cp:coreProperties>
</file>